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4:$X$26</definedName>
    <definedName function="false" hidden="false" localSheetId="0" name="Print_Titles" vbProcedure="false">附件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25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</si>
  <si>
    <r>
      <rPr>
        <sz val="22"/>
        <color rgb="FF000000"/>
        <rFont val="Noto Sans"/>
        <family val="2"/>
      </rPr>
      <t xml:space="preserve">天水市</t>
    </r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“特岗计划”学科岗位需求计划汇总表</t>
    </r>
  </si>
  <si>
    <t xml:space="preserve">报考岗位笔试学科分类须知：文科类（语文、政治、历史、地理、英语、小学全科、心理学、特殊教育、劳动教育），理科类（数学、物理、化学、生物、信息技术、英语、小学全科、科学、心理学、特殊教育、劳动教育），音体美类（音乐、美术、体育、小学全科）。</t>
  </si>
  <si>
    <t xml:space="preserve">设岗学校</t>
  </si>
  <si>
    <t xml:space="preserve">学校类型</t>
  </si>
  <si>
    <t xml:space="preserve">合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历史</t>
  </si>
  <si>
    <t xml:space="preserve">地理</t>
  </si>
  <si>
    <t xml:space="preserve">生物</t>
  </si>
  <si>
    <t xml:space="preserve">政治</t>
  </si>
  <si>
    <t xml:space="preserve">音乐</t>
  </si>
  <si>
    <t xml:space="preserve">美术</t>
  </si>
  <si>
    <t xml:space="preserve">体育</t>
  </si>
  <si>
    <t xml:space="preserve">信息技术</t>
  </si>
  <si>
    <t xml:space="preserve">心理学</t>
  </si>
  <si>
    <t xml:space="preserve">科学</t>
  </si>
  <si>
    <t xml:space="preserve">小学全科</t>
  </si>
  <si>
    <t xml:space="preserve">劳动教育</t>
  </si>
  <si>
    <t xml:space="preserve">生源（户籍）要求</t>
  </si>
  <si>
    <t xml:space="preserve">学历要求</t>
  </si>
  <si>
    <t xml:space="preserve">秦州区关子镇中心小学</t>
  </si>
  <si>
    <t xml:space="preserve">乡镇小学</t>
  </si>
  <si>
    <t xml:space="preserve">秦州区生源或秦州区户籍</t>
  </si>
  <si>
    <t xml:space="preserve">本科及以上毕业生和师范专业专科毕业生</t>
  </si>
  <si>
    <t xml:space="preserve">秦州区娘娘坝镇中心小学</t>
  </si>
  <si>
    <t xml:space="preserve">秦州区藉口镇中心小学</t>
  </si>
  <si>
    <t xml:space="preserve">秦州区天水镇中心小学</t>
  </si>
  <si>
    <t xml:space="preserve">秦州区平南镇中心小学</t>
  </si>
  <si>
    <t xml:space="preserve">秦州区大门镇中心小学</t>
  </si>
  <si>
    <t xml:space="preserve">秦州区齐寿镇中心小学</t>
  </si>
  <si>
    <t xml:space="preserve">秦州区汪川镇中心小学</t>
  </si>
  <si>
    <t xml:space="preserve">秦州区苏城中心小学</t>
  </si>
  <si>
    <t xml:space="preserve">秦州区李子学校</t>
  </si>
  <si>
    <t xml:space="preserve">九年一贯制（初中部）</t>
  </si>
  <si>
    <t xml:space="preserve">本科及以上毕业生</t>
  </si>
  <si>
    <t xml:space="preserve">秦州区太京中学</t>
  </si>
  <si>
    <t xml:space="preserve">初级中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农硕）</t>
    </r>
  </si>
  <si>
    <t xml:space="preserve">秦州区生源或秦州区户籍，农硕不限。</t>
  </si>
  <si>
    <t xml:space="preserve">本科及以上毕业生；物理为农硕，已签约。</t>
  </si>
  <si>
    <t xml:space="preserve">秦州区藉口中学</t>
  </si>
  <si>
    <t xml:space="preserve">秦州区娘娘坝中学</t>
  </si>
  <si>
    <t xml:space="preserve">秦州区汪川中学</t>
  </si>
  <si>
    <t xml:space="preserve">秦州区天水中学</t>
  </si>
  <si>
    <t xml:space="preserve">秦州区秦岭中学</t>
  </si>
  <si>
    <t xml:space="preserve">秦州区关子中学</t>
  </si>
  <si>
    <t xml:space="preserve">秦州区大门中学</t>
  </si>
  <si>
    <t xml:space="preserve">秦州区海池中学</t>
  </si>
  <si>
    <t xml:space="preserve">秦州区合计</t>
  </si>
  <si>
    <t xml:space="preserve">麦积区街子初中</t>
  </si>
  <si>
    <t xml:space="preserve">不限</t>
  </si>
  <si>
    <t xml:space="preserve">英语为农硕，已签约。</t>
  </si>
  <si>
    <t xml:space="preserve">麦积区麦积中心学校（初中部）</t>
  </si>
  <si>
    <t xml:space="preserve">九年一贯制
（初中部）</t>
  </si>
  <si>
    <t xml:space="preserve">数学为农硕，已签约。</t>
  </si>
  <si>
    <t xml:space="preserve">麦积区潘集寨学校</t>
  </si>
  <si>
    <t xml:space="preserve">麦积区生源
或麦积区户籍</t>
  </si>
  <si>
    <t xml:space="preserve">麦积区伯阳初级中学</t>
  </si>
  <si>
    <t xml:space="preserve">麦积区吴砦初级中学</t>
  </si>
  <si>
    <t xml:space="preserve">麦积区元龙中学</t>
  </si>
  <si>
    <t xml:space="preserve">麦积区元龙镇码头小学</t>
  </si>
  <si>
    <t xml:space="preserve">完小</t>
  </si>
  <si>
    <t xml:space="preserve">麦积区元龙镇葡萄园小学</t>
  </si>
  <si>
    <t xml:space="preserve">小学</t>
  </si>
  <si>
    <t xml:space="preserve">麦积区元龙镇石谷小学</t>
  </si>
  <si>
    <t xml:space="preserve">麦积区三岔镇黄龙小学</t>
  </si>
  <si>
    <t xml:space="preserve">麦积区三岔镇集村小学</t>
  </si>
  <si>
    <t xml:space="preserve">麦积区三岔镇前进小学</t>
  </si>
  <si>
    <t xml:space="preserve">麦积区社棠镇半山小学</t>
  </si>
  <si>
    <t xml:space="preserve">麦积区社棠镇东郭小学</t>
  </si>
  <si>
    <t xml:space="preserve">麦积区社棠镇石林小学</t>
  </si>
  <si>
    <t xml:space="preserve">教学点</t>
  </si>
  <si>
    <t xml:space="preserve">麦积区琥珀镇康李教学点</t>
  </si>
  <si>
    <t xml:space="preserve">麦积区琥珀中心小学</t>
  </si>
  <si>
    <t xml:space="preserve">麦积区中滩镇文沟小学</t>
  </si>
  <si>
    <t xml:space="preserve">麦积区中滩镇赵崖小学</t>
  </si>
  <si>
    <t xml:space="preserve">麦积区伯阳镇高坪小学</t>
  </si>
  <si>
    <t xml:space="preserve">麦积区伯阳镇红崖教学点</t>
  </si>
  <si>
    <t xml:space="preserve">麦积区伯阳镇巩坪小学</t>
  </si>
  <si>
    <t xml:space="preserve">麦积区五龙镇谢咀教学点</t>
  </si>
  <si>
    <t xml:space="preserve">麦积区五龙镇张家湾教学点</t>
  </si>
  <si>
    <t xml:space="preserve">麦积区中滩镇种田小学</t>
  </si>
  <si>
    <t xml:space="preserve">麦积区新阳镇凤凰小学</t>
  </si>
  <si>
    <t xml:space="preserve">麦积区新阳镇胡湾小学</t>
  </si>
  <si>
    <t xml:space="preserve">麦积区渭南镇王旗小学</t>
  </si>
  <si>
    <t xml:space="preserve">麦积区渭南镇毛旗小学</t>
  </si>
  <si>
    <t xml:space="preserve">麦积区甘泉镇吴家寺小学</t>
  </si>
  <si>
    <t xml:space="preserve">麦积区麦积镇街亭小学</t>
  </si>
  <si>
    <t xml:space="preserve">麦积区麦积镇红崖小学</t>
  </si>
  <si>
    <t xml:space="preserve">麦积区东岔镇桃花小学</t>
  </si>
  <si>
    <t xml:space="preserve">麦积区东岔镇龙凤小学</t>
  </si>
  <si>
    <t xml:space="preserve">麦积区石佛镇龙池小学</t>
  </si>
  <si>
    <t xml:space="preserve">麦积区石佛镇黄堡小学</t>
  </si>
  <si>
    <t xml:space="preserve">麦积区合计</t>
  </si>
  <si>
    <t xml:space="preserve">秦安县第五中学</t>
  </si>
  <si>
    <t xml:space="preserve">完全中学</t>
  </si>
  <si>
    <t xml:space="preserve">秦安县兴国镇初级中学</t>
  </si>
  <si>
    <t xml:space="preserve">政治为农硕，已签约。</t>
  </si>
  <si>
    <t xml:space="preserve">秦安县千户初级中学</t>
  </si>
  <si>
    <t xml:space="preserve">秦安县生源或秦安县户籍</t>
  </si>
  <si>
    <t xml:space="preserve">秦安县五营初级中学</t>
  </si>
  <si>
    <t xml:space="preserve">秦安县蔡河学校</t>
  </si>
  <si>
    <t xml:space="preserve">秦安县位峰初级中学</t>
  </si>
  <si>
    <t xml:space="preserve">秦安县王铺初级中学</t>
  </si>
  <si>
    <t xml:space="preserve">秦安县莲花中学</t>
  </si>
  <si>
    <t xml:space="preserve">秦安县陇城初级中学</t>
  </si>
  <si>
    <t xml:space="preserve">秦安县陇城镇张沟附中</t>
  </si>
  <si>
    <t xml:space="preserve">秦安县千户镇老山小学</t>
  </si>
  <si>
    <t xml:space="preserve">村级小学</t>
  </si>
  <si>
    <t xml:space="preserve">秦安县王尹镇西王小学</t>
  </si>
  <si>
    <t xml:space="preserve">秦安县兴丰镇付寨教学点</t>
  </si>
  <si>
    <t xml:space="preserve">秦安县中山镇元丰小学</t>
  </si>
  <si>
    <t xml:space="preserve">秦安县中山镇香山小学</t>
  </si>
  <si>
    <t xml:space="preserve">秦安县莲花镇好地小学</t>
  </si>
  <si>
    <t xml:space="preserve">秦安县莲花镇郭河小学</t>
  </si>
  <si>
    <t xml:space="preserve">秦安县陇城镇中心小学</t>
  </si>
  <si>
    <t xml:space="preserve">秦安县陇城镇南七小学</t>
  </si>
  <si>
    <t xml:space="preserve">秦安县五营镇中心小学</t>
  </si>
  <si>
    <t xml:space="preserve">秦安县五营镇袁庄小学</t>
  </si>
  <si>
    <t xml:space="preserve">秦安县魏店镇庞沟小学</t>
  </si>
  <si>
    <t xml:space="preserve">秦安县魏店镇梨树小学</t>
  </si>
  <si>
    <t xml:space="preserve">秦安县王铺镇阳坡湾教学点</t>
  </si>
  <si>
    <t xml:space="preserve">秦安县王铺镇榆木教学点</t>
  </si>
  <si>
    <t xml:space="preserve">秦安县合计</t>
  </si>
  <si>
    <t xml:space="preserve">甘谷县第三中学</t>
  </si>
  <si>
    <t xml:space="preserve">中学</t>
  </si>
  <si>
    <t xml:space="preserve">甘谷县生源或甘谷县户籍</t>
  </si>
  <si>
    <t xml:space="preserve">语文为农硕，已签约。</t>
  </si>
  <si>
    <t xml:space="preserve">甘谷县第四中学</t>
  </si>
  <si>
    <t xml:space="preserve">地理为农硕，已签约。</t>
  </si>
  <si>
    <t xml:space="preserve">甘谷县谢家湾乡腰崖学校</t>
  </si>
  <si>
    <t xml:space="preserve">甘谷县磐安初中</t>
  </si>
  <si>
    <t xml:space="preserve">甘谷县文泽学校</t>
  </si>
  <si>
    <t xml:space="preserve">甘谷县大像山镇二十铺小学</t>
  </si>
  <si>
    <t xml:space="preserve">甘谷县六峰镇苍耳王小学</t>
  </si>
  <si>
    <t xml:space="preserve">甘谷县礼辛镇礼辛小学</t>
  </si>
  <si>
    <t xml:space="preserve">甘谷县磐安镇磐安小学</t>
  </si>
  <si>
    <t xml:space="preserve">甘谷县合计</t>
  </si>
  <si>
    <t xml:space="preserve">武山县第四高级中学</t>
  </si>
  <si>
    <t xml:space="preserve">乡镇初中</t>
  </si>
  <si>
    <t xml:space="preserve">生物为农硕，已签约。</t>
  </si>
  <si>
    <t xml:space="preserve">武山县洛门初级中学</t>
  </si>
  <si>
    <t xml:space="preserve">武山县沿安初级中学</t>
  </si>
  <si>
    <t xml:space="preserve">农村初中</t>
  </si>
  <si>
    <t xml:space="preserve">武山县生源或武山县户籍</t>
  </si>
  <si>
    <t xml:space="preserve">武山县鸳鸯初级中学</t>
  </si>
  <si>
    <t xml:space="preserve">武山县马力中学</t>
  </si>
  <si>
    <t xml:space="preserve">武山县滩歌初级中学</t>
  </si>
  <si>
    <t xml:space="preserve">武山县慎公中学</t>
  </si>
  <si>
    <t xml:space="preserve">武山县温泉镇包家庄九年制学校</t>
  </si>
  <si>
    <t xml:space="preserve">武山县滩歌镇金华九年制</t>
  </si>
  <si>
    <t xml:space="preserve">武山县榆盘镇关儿小学</t>
  </si>
  <si>
    <t xml:space="preserve">农村小学</t>
  </si>
  <si>
    <t xml:space="preserve">武山县榆盘镇马寨小学</t>
  </si>
  <si>
    <t xml:space="preserve">武山县洛门镇金刚寺小学</t>
  </si>
  <si>
    <t xml:space="preserve">武山县滩歌镇董家坪小学</t>
  </si>
  <si>
    <t xml:space="preserve">武山县滩歌镇黑池殿小学</t>
  </si>
  <si>
    <t xml:space="preserve">武山县滩歌镇兴城小学</t>
  </si>
  <si>
    <t xml:space="preserve">武山县滩歌镇漆家庄小学</t>
  </si>
  <si>
    <t xml:space="preserve">武山县滩歌镇卢家坪小学</t>
  </si>
  <si>
    <t xml:space="preserve">武山县滩歌镇沟门小学</t>
  </si>
  <si>
    <t xml:space="preserve">武山县滩歌镇北山小学</t>
  </si>
  <si>
    <t xml:space="preserve">武山县马力镇石磊小学</t>
  </si>
  <si>
    <t xml:space="preserve">武山县马力镇南阳小学</t>
  </si>
  <si>
    <t xml:space="preserve">武山县马力镇榜沙小学</t>
  </si>
  <si>
    <t xml:space="preserve">武山县马力镇李咀小学</t>
  </si>
  <si>
    <t xml:space="preserve">武山县马力镇杨坪小学</t>
  </si>
  <si>
    <t xml:space="preserve">武山县四门镇罗湾小学</t>
  </si>
  <si>
    <t xml:space="preserve">武山县四门镇麦山小学</t>
  </si>
  <si>
    <t xml:space="preserve">武山县四门镇坪道小学</t>
  </si>
  <si>
    <t xml:space="preserve">武山县杨河镇西山小学</t>
  </si>
  <si>
    <t xml:space="preserve">武山县杨河镇坪道小学</t>
  </si>
  <si>
    <t xml:space="preserve">武山县龙台镇青山小学</t>
  </si>
  <si>
    <t xml:space="preserve">武山县鸳鸯镇安咀小学</t>
  </si>
  <si>
    <t xml:space="preserve">武山县山丹镇任山小学</t>
  </si>
  <si>
    <t xml:space="preserve">武山县沿安乡西沟小学</t>
  </si>
  <si>
    <t xml:space="preserve">武山县沿安乡高九小学</t>
  </si>
  <si>
    <t xml:space="preserve">武山县温泉镇草川小学</t>
  </si>
  <si>
    <t xml:space="preserve">武山县温泉镇李子沟小学</t>
  </si>
  <si>
    <t xml:space="preserve">武山县温泉镇棋盘小学</t>
  </si>
  <si>
    <t xml:space="preserve">武山县温泉镇北山小学</t>
  </si>
  <si>
    <t xml:space="preserve">武山县合计</t>
  </si>
  <si>
    <t xml:space="preserve">清水县第五中学</t>
  </si>
  <si>
    <t xml:space="preserve">物理为农硕，已签约。</t>
  </si>
  <si>
    <t xml:space="preserve">清水县白沙农业中学</t>
  </si>
  <si>
    <t xml:space="preserve">清水县生源或清水县户籍</t>
  </si>
  <si>
    <t xml:space="preserve">清水县松树镇中学</t>
  </si>
  <si>
    <t xml:space="preserve">清水县丰望乡中学</t>
  </si>
  <si>
    <t xml:space="preserve">清水县黄门镇中学</t>
  </si>
  <si>
    <t xml:space="preserve">清水县新城乡中学</t>
  </si>
  <si>
    <t xml:space="preserve">清水县秦亭镇中学</t>
  </si>
  <si>
    <t xml:space="preserve">清水县秦亭镇百家中学</t>
  </si>
  <si>
    <t xml:space="preserve">清水县山门镇中学</t>
  </si>
  <si>
    <t xml:space="preserve">清水县永清镇学区常杨教学点</t>
  </si>
  <si>
    <t xml:space="preserve">清水县白沙镇学区汤浴小学</t>
  </si>
  <si>
    <t xml:space="preserve">清水县白沙镇学区鲁沟小学</t>
  </si>
  <si>
    <t xml:space="preserve">清水县白沙镇学区垣坪小学</t>
  </si>
  <si>
    <t xml:space="preserve">清水县白沙镇学区化川小学</t>
  </si>
  <si>
    <t xml:space="preserve">清水县红堡镇学区崔刘小学</t>
  </si>
  <si>
    <t xml:space="preserve">清水县松树镇学区大柳小学</t>
  </si>
  <si>
    <t xml:space="preserve">清水县郭川镇学区刘尧小学</t>
  </si>
  <si>
    <t xml:space="preserve">清水县郭川镇学区孙山小学</t>
  </si>
  <si>
    <t xml:space="preserve">清水县郭川镇学区黄大小学</t>
  </si>
  <si>
    <t xml:space="preserve">清水县丰望乡学区中心小学</t>
  </si>
  <si>
    <t xml:space="preserve">清水县丰望乡学区柏树小学</t>
  </si>
  <si>
    <t xml:space="preserve">清水县陇东镇学区庙湾教学点</t>
  </si>
  <si>
    <t xml:space="preserve">清水县陇东镇学区石李小学</t>
  </si>
  <si>
    <t xml:space="preserve">清水县黄门镇学区下成小学</t>
  </si>
  <si>
    <t xml:space="preserve">清水县黄门镇学区硖口教学点</t>
  </si>
  <si>
    <t xml:space="preserve">清水县黄门镇学区王店小学</t>
  </si>
  <si>
    <t xml:space="preserve">清水县新城乡学区新城小学</t>
  </si>
  <si>
    <t xml:space="preserve">清水县新城乡学区张河小学</t>
  </si>
  <si>
    <t xml:space="preserve">清水县新城乡学区蒲魏小学</t>
  </si>
  <si>
    <t xml:space="preserve">清水县秦亭镇学区曹河小学</t>
  </si>
  <si>
    <t xml:space="preserve">清水县秦亭镇学区店子小学</t>
  </si>
  <si>
    <t xml:space="preserve">清水县秦亭镇学区秦亭小学</t>
  </si>
  <si>
    <t xml:space="preserve">清水县秦亭镇百家学区党河小学</t>
  </si>
  <si>
    <t xml:space="preserve">清水县秦亭镇百家学区盘龙小学</t>
  </si>
  <si>
    <t xml:space="preserve">清水县松树镇椅山附中</t>
  </si>
  <si>
    <t xml:space="preserve">九年一贯制</t>
  </si>
  <si>
    <r>
      <rPr>
        <b val="true"/>
        <sz val="9"/>
        <color rgb="FF000000"/>
        <rFont val="Noto Sans"/>
        <family val="2"/>
      </rPr>
      <t xml:space="preserve">招聘岗位：</t>
    </r>
    <r>
      <rPr>
        <sz val="9"/>
        <color rgb="FF000000"/>
        <rFont val="Noto Sans"/>
        <family val="2"/>
      </rPr>
      <t xml:space="preserve">语文为小学学段，其余学科为初中学段。
</t>
    </r>
    <r>
      <rPr>
        <b val="true"/>
        <sz val="9"/>
        <color rgb="FF000000"/>
        <rFont val="Noto Sans"/>
        <family val="2"/>
      </rPr>
      <t xml:space="preserve">学历要求：</t>
    </r>
    <r>
      <rPr>
        <sz val="9"/>
        <color rgb="FF000000"/>
        <rFont val="Noto Sans"/>
        <family val="2"/>
      </rPr>
      <t xml:space="preserve">初中学段要求本科及以上毕业生；小学学段要求本科及以上毕业生和师范专业专科毕业生。</t>
    </r>
  </si>
  <si>
    <t xml:space="preserve">清水县王河镇阳屲附中</t>
  </si>
  <si>
    <t xml:space="preserve">清水县郭川镇青莲附中</t>
  </si>
  <si>
    <t xml:space="preserve">清水县黄门镇什字附中</t>
  </si>
  <si>
    <t xml:space="preserve">清水县合计</t>
  </si>
  <si>
    <t xml:space="preserve">张家川县实验中学（初中部）</t>
  </si>
  <si>
    <t xml:space="preserve">张家川县川王镇中学</t>
  </si>
  <si>
    <t xml:space="preserve">九年一贯制 （初中部）</t>
  </si>
  <si>
    <t xml:space="preserve">张家川县生源或张家川县户籍</t>
  </si>
  <si>
    <t xml:space="preserve">张家川县平安乡中学</t>
  </si>
  <si>
    <t xml:space="preserve">张家川县连五乡中学</t>
  </si>
  <si>
    <t xml:space="preserve">张家川县大阳镇中学</t>
  </si>
  <si>
    <t xml:space="preserve">张家川县马鹿镇中学</t>
  </si>
  <si>
    <t xml:space="preserve">张家川县闫家乡中学</t>
  </si>
  <si>
    <t xml:space="preserve">张家川县川王镇海湾小学</t>
  </si>
  <si>
    <t xml:space="preserve">张家川县马关镇新义小学</t>
  </si>
  <si>
    <t xml:space="preserve">张家川县马关镇八杜小学</t>
  </si>
  <si>
    <t xml:space="preserve">张家川县大阳镇下渠小学</t>
  </si>
  <si>
    <t xml:space="preserve">张家川县大阳镇豁峴小学</t>
  </si>
  <si>
    <t xml:space="preserve">张家川县大阳镇汪洋小学</t>
  </si>
  <si>
    <t xml:space="preserve">张家川县连五乡贠家小学</t>
  </si>
  <si>
    <t xml:space="preserve">张家川县马鹿镇大湾小学</t>
  </si>
  <si>
    <t xml:space="preserve">张家川县马鹿镇宝坪小学</t>
  </si>
  <si>
    <t xml:space="preserve">张家川县马鹿镇吴家小学</t>
  </si>
  <si>
    <t xml:space="preserve">张家川县闫家乡中心小学</t>
  </si>
  <si>
    <t xml:space="preserve">张家川县张棉乡田湾小学</t>
  </si>
  <si>
    <t xml:space="preserve">张家川县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4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常规 2" xfId="21"/>
    <cellStyle name="常规 3" xfId="22"/>
    <cellStyle name="常规 5" xfId="23"/>
    <cellStyle name="常规 8" xfId="24"/>
    <cellStyle name="常规20150306安定上报 2015年特岗教师需求计划表" xfId="25"/>
    <cellStyle name="常规_Sheet1" xfId="26"/>
    <cellStyle name="常规_Sheet1 2" xfId="27"/>
    <cellStyle name="常规_Sheet1 3" xfId="28"/>
    <cellStyle name="常规_Sheet1_1" xfId="29"/>
    <cellStyle name="常规_Sheet1_1 2" xfId="30"/>
    <cellStyle name="常规_中小学教职工花名册（07年11月）" xfId="31"/>
    <cellStyle name="常规Sheet11" xfId="32"/>
    <cellStyle name="常规Sheet11 2" xfId="33"/>
    <cellStyle name="常规中小学教职工花名册（07年11月）" xfId="34"/>
    <cellStyle name="常规干部职工花名册" xfId="35"/>
    <cellStyle name="着色 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2.66"/>
    <col collapsed="false" customWidth="true" hidden="false" outlineLevel="0" max="2" min="2" style="1" width="9.62"/>
    <col collapsed="false" customWidth="true" hidden="false" outlineLevel="0" max="20" min="3" style="1" width="5.11"/>
    <col collapsed="false" customWidth="true" hidden="false" outlineLevel="0" max="21" min="21" style="1" width="10.99"/>
    <col collapsed="false" customWidth="true" hidden="false" outlineLevel="0" max="22" min="22" style="1" width="30.92"/>
    <col collapsed="false" customWidth="false" hidden="false" outlineLevel="0" max="257" min="23" style="1" width="8.74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5" customFormat="tru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5" customFormat="true" ht="5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1" customFormat="true" ht="48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7" t="s">
        <v>20</v>
      </c>
      <c r="S4" s="7" t="s">
        <v>21</v>
      </c>
      <c r="T4" s="7" t="s">
        <v>22</v>
      </c>
      <c r="U4" s="7" t="s">
        <v>23</v>
      </c>
      <c r="V4" s="7" t="s">
        <v>24</v>
      </c>
    </row>
    <row r="5" s="11" customFormat="true" ht="24" hidden="false" customHeight="true" outlineLevel="0" collapsed="false">
      <c r="A5" s="8" t="s">
        <v>25</v>
      </c>
      <c r="B5" s="8" t="s">
        <v>26</v>
      </c>
      <c r="C5" s="9" t="n">
        <v>4</v>
      </c>
      <c r="D5" s="8"/>
      <c r="E5" s="8"/>
      <c r="F5" s="8"/>
      <c r="G5" s="8"/>
      <c r="H5" s="8"/>
      <c r="I5" s="8"/>
      <c r="J5" s="8"/>
      <c r="K5" s="8"/>
      <c r="L5" s="8"/>
      <c r="M5" s="8" t="n">
        <v>2</v>
      </c>
      <c r="N5" s="8"/>
      <c r="O5" s="8"/>
      <c r="P5" s="8"/>
      <c r="Q5" s="8" t="n">
        <v>1</v>
      </c>
      <c r="R5" s="8"/>
      <c r="S5" s="8" t="n">
        <v>1</v>
      </c>
      <c r="T5" s="8"/>
      <c r="U5" s="8" t="s">
        <v>27</v>
      </c>
      <c r="V5" s="10" t="s">
        <v>28</v>
      </c>
    </row>
    <row r="6" s="11" customFormat="true" ht="24" hidden="false" customHeight="true" outlineLevel="0" collapsed="false">
      <c r="A6" s="8" t="s">
        <v>29</v>
      </c>
      <c r="B6" s="8" t="s">
        <v>26</v>
      </c>
      <c r="C6" s="9" t="n">
        <v>4</v>
      </c>
      <c r="D6" s="8"/>
      <c r="E6" s="8"/>
      <c r="F6" s="8" t="n">
        <v>1</v>
      </c>
      <c r="G6" s="8"/>
      <c r="H6" s="8"/>
      <c r="I6" s="8"/>
      <c r="J6" s="8"/>
      <c r="K6" s="8"/>
      <c r="L6" s="8"/>
      <c r="M6" s="8"/>
      <c r="N6" s="8"/>
      <c r="O6" s="8" t="n">
        <v>1</v>
      </c>
      <c r="P6" s="8"/>
      <c r="Q6" s="8" t="n">
        <v>1</v>
      </c>
      <c r="R6" s="8"/>
      <c r="S6" s="8" t="n">
        <v>1</v>
      </c>
      <c r="T6" s="8"/>
      <c r="U6" s="8" t="s">
        <v>27</v>
      </c>
      <c r="V6" s="10" t="s">
        <v>28</v>
      </c>
    </row>
    <row r="7" s="11" customFormat="true" ht="24" hidden="false" customHeight="true" outlineLevel="0" collapsed="false">
      <c r="A7" s="8" t="s">
        <v>30</v>
      </c>
      <c r="B7" s="8" t="s">
        <v>26</v>
      </c>
      <c r="C7" s="9" t="n">
        <v>3</v>
      </c>
      <c r="D7" s="8" t="n">
        <v>1</v>
      </c>
      <c r="E7" s="8"/>
      <c r="F7" s="8" t="n">
        <v>1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 t="n">
        <v>1</v>
      </c>
      <c r="T7" s="8"/>
      <c r="U7" s="8" t="s">
        <v>27</v>
      </c>
      <c r="V7" s="10" t="s">
        <v>28</v>
      </c>
    </row>
    <row r="8" s="11" customFormat="true" ht="24" hidden="false" customHeight="true" outlineLevel="0" collapsed="false">
      <c r="A8" s="8" t="s">
        <v>31</v>
      </c>
      <c r="B8" s="8" t="s">
        <v>26</v>
      </c>
      <c r="C8" s="9" t="n">
        <v>3</v>
      </c>
      <c r="D8" s="8"/>
      <c r="E8" s="8"/>
      <c r="F8" s="8" t="n">
        <v>1</v>
      </c>
      <c r="G8" s="8"/>
      <c r="H8" s="8"/>
      <c r="I8" s="8"/>
      <c r="J8" s="8"/>
      <c r="K8" s="8"/>
      <c r="L8" s="8"/>
      <c r="M8" s="8"/>
      <c r="N8" s="8"/>
      <c r="O8" s="8"/>
      <c r="P8" s="8" t="n">
        <v>1</v>
      </c>
      <c r="Q8" s="8"/>
      <c r="R8" s="8"/>
      <c r="S8" s="8" t="n">
        <v>1</v>
      </c>
      <c r="T8" s="8"/>
      <c r="U8" s="8" t="s">
        <v>27</v>
      </c>
      <c r="V8" s="10" t="s">
        <v>28</v>
      </c>
    </row>
    <row r="9" s="11" customFormat="true" ht="24" hidden="false" customHeight="true" outlineLevel="0" collapsed="false">
      <c r="A9" s="8" t="s">
        <v>32</v>
      </c>
      <c r="B9" s="8" t="s">
        <v>26</v>
      </c>
      <c r="C9" s="9" t="n">
        <v>3</v>
      </c>
      <c r="D9" s="8"/>
      <c r="E9" s="8"/>
      <c r="F9" s="8"/>
      <c r="G9" s="8"/>
      <c r="H9" s="8"/>
      <c r="I9" s="8"/>
      <c r="J9" s="8"/>
      <c r="K9" s="8"/>
      <c r="L9" s="8"/>
      <c r="M9" s="8" t="n">
        <v>1</v>
      </c>
      <c r="N9" s="8"/>
      <c r="O9" s="8" t="n">
        <v>1</v>
      </c>
      <c r="P9" s="8"/>
      <c r="Q9" s="8"/>
      <c r="R9" s="8"/>
      <c r="S9" s="8" t="n">
        <v>1</v>
      </c>
      <c r="T9" s="8"/>
      <c r="U9" s="8" t="s">
        <v>27</v>
      </c>
      <c r="V9" s="10" t="s">
        <v>28</v>
      </c>
    </row>
    <row r="10" s="11" customFormat="true" ht="24" hidden="false" customHeight="true" outlineLevel="0" collapsed="false">
      <c r="A10" s="8" t="s">
        <v>33</v>
      </c>
      <c r="B10" s="8" t="s">
        <v>26</v>
      </c>
      <c r="C10" s="9" t="n">
        <v>3</v>
      </c>
      <c r="D10" s="8"/>
      <c r="E10" s="8" t="n">
        <v>1</v>
      </c>
      <c r="F10" s="8"/>
      <c r="G10" s="8"/>
      <c r="H10" s="8"/>
      <c r="I10" s="8"/>
      <c r="J10" s="8"/>
      <c r="K10" s="8"/>
      <c r="L10" s="8"/>
      <c r="M10" s="8"/>
      <c r="N10" s="8" t="n">
        <v>1</v>
      </c>
      <c r="O10" s="8"/>
      <c r="P10" s="8"/>
      <c r="Q10" s="8"/>
      <c r="R10" s="8"/>
      <c r="S10" s="8" t="n">
        <v>1</v>
      </c>
      <c r="T10" s="8"/>
      <c r="U10" s="8" t="s">
        <v>27</v>
      </c>
      <c r="V10" s="10" t="s">
        <v>28</v>
      </c>
    </row>
    <row r="11" s="11" customFormat="true" ht="24" hidden="false" customHeight="true" outlineLevel="0" collapsed="false">
      <c r="A11" s="8" t="s">
        <v>34</v>
      </c>
      <c r="B11" s="8" t="s">
        <v>26</v>
      </c>
      <c r="C11" s="9" t="n">
        <v>3</v>
      </c>
      <c r="D11" s="8" t="n">
        <v>1</v>
      </c>
      <c r="E11" s="8" t="n">
        <v>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 t="n">
        <v>1</v>
      </c>
      <c r="T11" s="8"/>
      <c r="U11" s="8" t="s">
        <v>27</v>
      </c>
      <c r="V11" s="10" t="s">
        <v>28</v>
      </c>
    </row>
    <row r="12" s="11" customFormat="true" ht="24" hidden="false" customHeight="true" outlineLevel="0" collapsed="false">
      <c r="A12" s="8" t="s">
        <v>35</v>
      </c>
      <c r="B12" s="8" t="s">
        <v>26</v>
      </c>
      <c r="C12" s="9" t="n">
        <v>3</v>
      </c>
      <c r="D12" s="8"/>
      <c r="E12" s="8"/>
      <c r="F12" s="8" t="n">
        <v>1</v>
      </c>
      <c r="G12" s="8"/>
      <c r="H12" s="8"/>
      <c r="I12" s="8"/>
      <c r="J12" s="8"/>
      <c r="K12" s="8"/>
      <c r="L12" s="8"/>
      <c r="M12" s="8" t="n">
        <v>1</v>
      </c>
      <c r="N12" s="8"/>
      <c r="O12" s="8"/>
      <c r="P12" s="8"/>
      <c r="Q12" s="8"/>
      <c r="R12" s="8"/>
      <c r="S12" s="8" t="n">
        <v>1</v>
      </c>
      <c r="T12" s="8"/>
      <c r="U12" s="8" t="s">
        <v>27</v>
      </c>
      <c r="V12" s="10" t="s">
        <v>28</v>
      </c>
    </row>
    <row r="13" s="11" customFormat="true" ht="24" hidden="false" customHeight="true" outlineLevel="0" collapsed="false">
      <c r="A13" s="8" t="s">
        <v>36</v>
      </c>
      <c r="B13" s="8" t="s">
        <v>26</v>
      </c>
      <c r="C13" s="9" t="n">
        <v>2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 t="n">
        <v>1</v>
      </c>
      <c r="O13" s="8"/>
      <c r="P13" s="8"/>
      <c r="Q13" s="8"/>
      <c r="R13" s="8"/>
      <c r="S13" s="8" t="n">
        <v>1</v>
      </c>
      <c r="T13" s="8"/>
      <c r="U13" s="8" t="s">
        <v>27</v>
      </c>
      <c r="V13" s="10" t="s">
        <v>28</v>
      </c>
    </row>
    <row r="14" s="11" customFormat="true" ht="24" hidden="false" customHeight="true" outlineLevel="0" collapsed="false">
      <c r="A14" s="8" t="s">
        <v>37</v>
      </c>
      <c r="B14" s="8" t="s">
        <v>38</v>
      </c>
      <c r="C14" s="9" t="n">
        <v>3</v>
      </c>
      <c r="D14" s="8" t="n">
        <v>1</v>
      </c>
      <c r="E14" s="8"/>
      <c r="F14" s="8"/>
      <c r="G14" s="8"/>
      <c r="H14" s="8"/>
      <c r="I14" s="8"/>
      <c r="J14" s="8"/>
      <c r="K14" s="8" t="n">
        <v>1</v>
      </c>
      <c r="L14" s="8"/>
      <c r="M14" s="8"/>
      <c r="N14" s="8" t="n">
        <v>1</v>
      </c>
      <c r="O14" s="8"/>
      <c r="P14" s="8"/>
      <c r="Q14" s="8"/>
      <c r="R14" s="8"/>
      <c r="S14" s="8"/>
      <c r="T14" s="8"/>
      <c r="U14" s="8" t="s">
        <v>27</v>
      </c>
      <c r="V14" s="10" t="s">
        <v>39</v>
      </c>
    </row>
    <row r="15" s="11" customFormat="true" ht="33" hidden="false" customHeight="true" outlineLevel="0" collapsed="false">
      <c r="A15" s="8" t="s">
        <v>40</v>
      </c>
      <c r="B15" s="8" t="s">
        <v>41</v>
      </c>
      <c r="C15" s="9" t="n">
        <v>2</v>
      </c>
      <c r="D15" s="8"/>
      <c r="E15" s="8"/>
      <c r="F15" s="8"/>
      <c r="G15" s="12" t="s">
        <v>42</v>
      </c>
      <c r="H15" s="8"/>
      <c r="I15" s="8"/>
      <c r="J15" s="8"/>
      <c r="K15" s="8" t="n">
        <v>1</v>
      </c>
      <c r="L15" s="8"/>
      <c r="M15" s="8"/>
      <c r="N15" s="8"/>
      <c r="O15" s="8"/>
      <c r="P15" s="8"/>
      <c r="Q15" s="8"/>
      <c r="R15" s="8"/>
      <c r="S15" s="8"/>
      <c r="T15" s="8"/>
      <c r="U15" s="13" t="s">
        <v>43</v>
      </c>
      <c r="V15" s="10" t="s">
        <v>44</v>
      </c>
    </row>
    <row r="16" s="11" customFormat="true" ht="24" hidden="false" customHeight="true" outlineLevel="0" collapsed="false">
      <c r="A16" s="8" t="s">
        <v>45</v>
      </c>
      <c r="B16" s="14" t="s">
        <v>41</v>
      </c>
      <c r="C16" s="9" t="n">
        <v>3</v>
      </c>
      <c r="D16" s="8"/>
      <c r="E16" s="8" t="n">
        <v>1</v>
      </c>
      <c r="F16" s="8"/>
      <c r="G16" s="8"/>
      <c r="H16" s="8"/>
      <c r="I16" s="8"/>
      <c r="J16" s="8"/>
      <c r="K16" s="8" t="n">
        <v>1</v>
      </c>
      <c r="L16" s="8" t="n">
        <v>1</v>
      </c>
      <c r="M16" s="8"/>
      <c r="N16" s="8"/>
      <c r="O16" s="8"/>
      <c r="P16" s="8"/>
      <c r="Q16" s="8"/>
      <c r="R16" s="8"/>
      <c r="S16" s="8"/>
      <c r="T16" s="8"/>
      <c r="U16" s="8" t="s">
        <v>27</v>
      </c>
      <c r="V16" s="10" t="s">
        <v>39</v>
      </c>
    </row>
    <row r="17" s="11" customFormat="true" ht="24" hidden="false" customHeight="true" outlineLevel="0" collapsed="false">
      <c r="A17" s="8" t="s">
        <v>46</v>
      </c>
      <c r="B17" s="14" t="s">
        <v>41</v>
      </c>
      <c r="C17" s="9" t="n">
        <v>3</v>
      </c>
      <c r="D17" s="8"/>
      <c r="E17" s="8" t="n">
        <v>1</v>
      </c>
      <c r="F17" s="8"/>
      <c r="G17" s="8" t="n">
        <v>1</v>
      </c>
      <c r="H17" s="8"/>
      <c r="I17" s="8"/>
      <c r="J17" s="8" t="n">
        <v>1</v>
      </c>
      <c r="K17" s="8"/>
      <c r="L17" s="8"/>
      <c r="M17" s="8"/>
      <c r="N17" s="8"/>
      <c r="O17" s="8"/>
      <c r="P17" s="8"/>
      <c r="Q17" s="8"/>
      <c r="R17" s="8"/>
      <c r="S17" s="8"/>
      <c r="T17" s="8"/>
      <c r="U17" s="8" t="s">
        <v>27</v>
      </c>
      <c r="V17" s="10" t="s">
        <v>39</v>
      </c>
    </row>
    <row r="18" s="11" customFormat="true" ht="24" hidden="false" customHeight="true" outlineLevel="0" collapsed="false">
      <c r="A18" s="8" t="s">
        <v>47</v>
      </c>
      <c r="B18" s="8" t="s">
        <v>41</v>
      </c>
      <c r="C18" s="9" t="n">
        <v>2</v>
      </c>
      <c r="D18" s="8" t="n">
        <v>1</v>
      </c>
      <c r="E18" s="8"/>
      <c r="F18" s="8"/>
      <c r="G18" s="8"/>
      <c r="H18" s="8"/>
      <c r="I18" s="8"/>
      <c r="J18" s="8"/>
      <c r="K18" s="8"/>
      <c r="L18" s="8"/>
      <c r="M18" s="8" t="n">
        <v>1</v>
      </c>
      <c r="N18" s="8"/>
      <c r="O18" s="8"/>
      <c r="P18" s="8"/>
      <c r="Q18" s="8"/>
      <c r="R18" s="8"/>
      <c r="S18" s="8"/>
      <c r="T18" s="8"/>
      <c r="U18" s="8" t="s">
        <v>27</v>
      </c>
      <c r="V18" s="10" t="s">
        <v>39</v>
      </c>
    </row>
    <row r="19" s="11" customFormat="true" ht="24" hidden="false" customHeight="true" outlineLevel="0" collapsed="false">
      <c r="A19" s="8" t="s">
        <v>48</v>
      </c>
      <c r="B19" s="8" t="s">
        <v>41</v>
      </c>
      <c r="C19" s="9" t="n">
        <v>2</v>
      </c>
      <c r="D19" s="8"/>
      <c r="E19" s="8"/>
      <c r="F19" s="8" t="n">
        <v>1</v>
      </c>
      <c r="G19" s="8"/>
      <c r="H19" s="8"/>
      <c r="I19" s="8"/>
      <c r="J19" s="8"/>
      <c r="K19" s="8"/>
      <c r="L19" s="8"/>
      <c r="M19" s="8" t="n">
        <v>1</v>
      </c>
      <c r="N19" s="8"/>
      <c r="O19" s="8"/>
      <c r="P19" s="8"/>
      <c r="Q19" s="8"/>
      <c r="R19" s="8"/>
      <c r="S19" s="8"/>
      <c r="T19" s="8"/>
      <c r="U19" s="8" t="s">
        <v>27</v>
      </c>
      <c r="V19" s="10" t="s">
        <v>39</v>
      </c>
    </row>
    <row r="20" s="11" customFormat="true" ht="24" hidden="false" customHeight="true" outlineLevel="0" collapsed="false">
      <c r="A20" s="8" t="s">
        <v>49</v>
      </c>
      <c r="B20" s="8" t="s">
        <v>41</v>
      </c>
      <c r="C20" s="9" t="n">
        <v>1</v>
      </c>
      <c r="D20" s="8"/>
      <c r="E20" s="8"/>
      <c r="F20" s="8"/>
      <c r="G20" s="8"/>
      <c r="H20" s="8"/>
      <c r="I20" s="8"/>
      <c r="J20" s="8"/>
      <c r="K20" s="8"/>
      <c r="L20" s="8"/>
      <c r="M20" s="8" t="n">
        <v>1</v>
      </c>
      <c r="N20" s="8"/>
      <c r="O20" s="8"/>
      <c r="P20" s="8"/>
      <c r="Q20" s="8"/>
      <c r="R20" s="8"/>
      <c r="S20" s="8"/>
      <c r="T20" s="8"/>
      <c r="U20" s="8" t="s">
        <v>27</v>
      </c>
      <c r="V20" s="10" t="s">
        <v>39</v>
      </c>
    </row>
    <row r="21" s="11" customFormat="true" ht="24" hidden="false" customHeight="true" outlineLevel="0" collapsed="false">
      <c r="A21" s="8" t="s">
        <v>50</v>
      </c>
      <c r="B21" s="8" t="s">
        <v>41</v>
      </c>
      <c r="C21" s="9" t="n">
        <v>2</v>
      </c>
      <c r="D21" s="8"/>
      <c r="E21" s="8" t="n">
        <v>1</v>
      </c>
      <c r="F21" s="8"/>
      <c r="G21" s="8"/>
      <c r="H21" s="8" t="n">
        <v>1</v>
      </c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 t="s">
        <v>27</v>
      </c>
      <c r="V21" s="10" t="s">
        <v>39</v>
      </c>
    </row>
    <row r="22" s="11" customFormat="true" ht="24" hidden="false" customHeight="true" outlineLevel="0" collapsed="false">
      <c r="A22" s="8" t="s">
        <v>51</v>
      </c>
      <c r="B22" s="14" t="s">
        <v>41</v>
      </c>
      <c r="C22" s="9" t="n">
        <v>3</v>
      </c>
      <c r="D22" s="8"/>
      <c r="E22" s="8"/>
      <c r="F22" s="8"/>
      <c r="G22" s="8" t="n">
        <v>1</v>
      </c>
      <c r="H22" s="8"/>
      <c r="I22" s="8"/>
      <c r="J22" s="8" t="n">
        <v>1</v>
      </c>
      <c r="K22" s="8" t="n">
        <v>1</v>
      </c>
      <c r="L22" s="8"/>
      <c r="M22" s="8"/>
      <c r="N22" s="8"/>
      <c r="O22" s="8"/>
      <c r="P22" s="8"/>
      <c r="Q22" s="8"/>
      <c r="R22" s="8"/>
      <c r="S22" s="8"/>
      <c r="T22" s="8"/>
      <c r="U22" s="8" t="s">
        <v>27</v>
      </c>
      <c r="V22" s="10" t="s">
        <v>39</v>
      </c>
    </row>
    <row r="23" s="11" customFormat="true" ht="24" hidden="false" customHeight="true" outlineLevel="0" collapsed="false">
      <c r="A23" s="8" t="s">
        <v>52</v>
      </c>
      <c r="B23" s="14" t="s">
        <v>41</v>
      </c>
      <c r="C23" s="9" t="n">
        <v>1</v>
      </c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 t="n">
        <v>1</v>
      </c>
      <c r="P23" s="8"/>
      <c r="Q23" s="8"/>
      <c r="R23" s="8"/>
      <c r="S23" s="8"/>
      <c r="T23" s="8"/>
      <c r="U23" s="8" t="s">
        <v>27</v>
      </c>
      <c r="V23" s="10" t="s">
        <v>39</v>
      </c>
    </row>
    <row r="24" s="11" customFormat="true" ht="24" hidden="false" customHeight="true" outlineLevel="0" collapsed="false">
      <c r="A24" s="15" t="s">
        <v>53</v>
      </c>
      <c r="B24" s="15"/>
      <c r="C24" s="16" t="n">
        <f aca="false">SUM(D24:T24)</f>
        <v>50</v>
      </c>
      <c r="D24" s="17" t="n">
        <f aca="false">SUM(D5:D23)</f>
        <v>4</v>
      </c>
      <c r="E24" s="17" t="n">
        <f aca="false">SUM(E5:E23)</f>
        <v>5</v>
      </c>
      <c r="F24" s="17" t="n">
        <f aca="false">SUM(F5:F23)</f>
        <v>5</v>
      </c>
      <c r="G24" s="17" t="n">
        <v>3</v>
      </c>
      <c r="H24" s="17" t="n">
        <f aca="false">SUM(H5:H23)</f>
        <v>1</v>
      </c>
      <c r="I24" s="17" t="n">
        <f aca="false">SUM(I5:I23)</f>
        <v>0</v>
      </c>
      <c r="J24" s="17" t="n">
        <f aca="false">SUM(J5:J23)</f>
        <v>2</v>
      </c>
      <c r="K24" s="17" t="n">
        <f aca="false">SUM(K5:K23)</f>
        <v>4</v>
      </c>
      <c r="L24" s="17" t="n">
        <f aca="false">SUM(L5:L23)</f>
        <v>1</v>
      </c>
      <c r="M24" s="17" t="n">
        <f aca="false">SUM(M5:M23)</f>
        <v>7</v>
      </c>
      <c r="N24" s="17" t="n">
        <f aca="false">SUM(N5:N23)</f>
        <v>3</v>
      </c>
      <c r="O24" s="17" t="n">
        <f aca="false">SUM(O5:O23)</f>
        <v>3</v>
      </c>
      <c r="P24" s="17" t="n">
        <f aca="false">SUM(P5:P23)</f>
        <v>1</v>
      </c>
      <c r="Q24" s="17" t="n">
        <f aca="false">SUM(Q5:Q23)</f>
        <v>2</v>
      </c>
      <c r="R24" s="17" t="n">
        <f aca="false">SUM(R5:R23)</f>
        <v>0</v>
      </c>
      <c r="S24" s="17" t="n">
        <f aca="false">SUM(S5:S23)</f>
        <v>9</v>
      </c>
      <c r="T24" s="18" t="n">
        <v>0</v>
      </c>
      <c r="U24" s="19"/>
      <c r="V24" s="20"/>
    </row>
    <row r="25" s="11" customFormat="true" ht="24" hidden="false" customHeight="true" outlineLevel="0" collapsed="false">
      <c r="A25" s="21" t="s">
        <v>54</v>
      </c>
      <c r="B25" s="14" t="s">
        <v>41</v>
      </c>
      <c r="C25" s="22" t="n">
        <v>1</v>
      </c>
      <c r="D25" s="21"/>
      <c r="E25" s="21"/>
      <c r="F25" s="21" t="n">
        <v>1</v>
      </c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3"/>
      <c r="U25" s="24" t="s">
        <v>55</v>
      </c>
      <c r="V25" s="25" t="s">
        <v>56</v>
      </c>
    </row>
    <row r="26" customFormat="false" ht="24" hidden="false" customHeight="true" outlineLevel="0" collapsed="false">
      <c r="A26" s="21" t="s">
        <v>57</v>
      </c>
      <c r="B26" s="24" t="s">
        <v>58</v>
      </c>
      <c r="C26" s="22" t="n">
        <v>1</v>
      </c>
      <c r="D26" s="21"/>
      <c r="E26" s="21" t="n">
        <v>1</v>
      </c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4"/>
      <c r="U26" s="24" t="s">
        <v>55</v>
      </c>
      <c r="V26" s="25" t="s">
        <v>59</v>
      </c>
    </row>
    <row r="27" customFormat="false" ht="24" hidden="false" customHeight="false" outlineLevel="0" collapsed="false">
      <c r="A27" s="21" t="s">
        <v>60</v>
      </c>
      <c r="B27" s="24" t="s">
        <v>58</v>
      </c>
      <c r="C27" s="22" t="n">
        <v>1</v>
      </c>
      <c r="D27" s="21"/>
      <c r="E27" s="21" t="n">
        <v>1</v>
      </c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4"/>
      <c r="U27" s="24" t="s">
        <v>61</v>
      </c>
      <c r="V27" s="26" t="s">
        <v>39</v>
      </c>
    </row>
    <row r="28" customFormat="false" ht="24" hidden="false" customHeight="false" outlineLevel="0" collapsed="false">
      <c r="A28" s="21" t="s">
        <v>62</v>
      </c>
      <c r="B28" s="8" t="s">
        <v>41</v>
      </c>
      <c r="C28" s="22" t="n">
        <v>2</v>
      </c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 t="n">
        <v>1</v>
      </c>
      <c r="P28" s="21" t="n">
        <v>1</v>
      </c>
      <c r="Q28" s="21"/>
      <c r="R28" s="21"/>
      <c r="S28" s="21"/>
      <c r="T28" s="24"/>
      <c r="U28" s="24" t="s">
        <v>61</v>
      </c>
      <c r="V28" s="26" t="s">
        <v>39</v>
      </c>
    </row>
    <row r="29" customFormat="false" ht="24" hidden="false" customHeight="false" outlineLevel="0" collapsed="false">
      <c r="A29" s="21" t="s">
        <v>63</v>
      </c>
      <c r="B29" s="8" t="s">
        <v>41</v>
      </c>
      <c r="C29" s="22" t="n">
        <v>1</v>
      </c>
      <c r="D29" s="21"/>
      <c r="E29" s="21"/>
      <c r="F29" s="21"/>
      <c r="G29" s="21"/>
      <c r="H29" s="21"/>
      <c r="I29" s="21"/>
      <c r="J29" s="21" t="n">
        <v>1</v>
      </c>
      <c r="K29" s="21"/>
      <c r="L29" s="21"/>
      <c r="M29" s="21"/>
      <c r="N29" s="21"/>
      <c r="O29" s="21"/>
      <c r="P29" s="21"/>
      <c r="Q29" s="21"/>
      <c r="R29" s="21"/>
      <c r="S29" s="21"/>
      <c r="T29" s="24"/>
      <c r="U29" s="24" t="s">
        <v>61</v>
      </c>
      <c r="V29" s="26" t="s">
        <v>39</v>
      </c>
    </row>
    <row r="30" customFormat="false" ht="24" hidden="false" customHeight="false" outlineLevel="0" collapsed="false">
      <c r="A30" s="21" t="s">
        <v>64</v>
      </c>
      <c r="B30" s="8" t="s">
        <v>41</v>
      </c>
      <c r="C30" s="22" t="n">
        <v>1</v>
      </c>
      <c r="D30" s="21"/>
      <c r="E30" s="21"/>
      <c r="F30" s="21"/>
      <c r="G30" s="21"/>
      <c r="H30" s="21"/>
      <c r="I30" s="21"/>
      <c r="J30" s="21"/>
      <c r="K30" s="21" t="n">
        <v>1</v>
      </c>
      <c r="L30" s="21"/>
      <c r="M30" s="21"/>
      <c r="N30" s="21"/>
      <c r="O30" s="21"/>
      <c r="P30" s="21"/>
      <c r="Q30" s="21"/>
      <c r="R30" s="21"/>
      <c r="S30" s="21"/>
      <c r="T30" s="24"/>
      <c r="U30" s="24" t="s">
        <v>61</v>
      </c>
      <c r="V30" s="26" t="s">
        <v>39</v>
      </c>
    </row>
    <row r="31" customFormat="false" ht="24" hidden="false" customHeight="false" outlineLevel="0" collapsed="false">
      <c r="A31" s="21" t="s">
        <v>65</v>
      </c>
      <c r="B31" s="21" t="s">
        <v>66</v>
      </c>
      <c r="C31" s="22" t="n">
        <v>1</v>
      </c>
      <c r="D31" s="21"/>
      <c r="E31" s="21" t="n">
        <v>1</v>
      </c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4"/>
      <c r="U31" s="24" t="s">
        <v>61</v>
      </c>
      <c r="V31" s="26" t="s">
        <v>28</v>
      </c>
    </row>
    <row r="32" customFormat="false" ht="24" hidden="false" customHeight="false" outlineLevel="0" collapsed="false">
      <c r="A32" s="21" t="s">
        <v>67</v>
      </c>
      <c r="B32" s="21" t="s">
        <v>68</v>
      </c>
      <c r="C32" s="22" t="n">
        <v>1</v>
      </c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 t="n">
        <v>1</v>
      </c>
      <c r="T32" s="24"/>
      <c r="U32" s="24" t="s">
        <v>61</v>
      </c>
      <c r="V32" s="26" t="s">
        <v>28</v>
      </c>
    </row>
    <row r="33" customFormat="false" ht="24" hidden="false" customHeight="false" outlineLevel="0" collapsed="false">
      <c r="A33" s="21" t="s">
        <v>69</v>
      </c>
      <c r="B33" s="21" t="s">
        <v>66</v>
      </c>
      <c r="C33" s="22" t="n">
        <v>1</v>
      </c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 t="n">
        <v>1</v>
      </c>
      <c r="P33" s="21"/>
      <c r="Q33" s="21"/>
      <c r="R33" s="21"/>
      <c r="S33" s="21"/>
      <c r="T33" s="24"/>
      <c r="U33" s="24" t="s">
        <v>61</v>
      </c>
      <c r="V33" s="26" t="s">
        <v>28</v>
      </c>
    </row>
    <row r="34" customFormat="false" ht="24" hidden="false" customHeight="false" outlineLevel="0" collapsed="false">
      <c r="A34" s="21" t="s">
        <v>70</v>
      </c>
      <c r="B34" s="21" t="s">
        <v>66</v>
      </c>
      <c r="C34" s="22" t="n">
        <v>1</v>
      </c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 t="n">
        <v>1</v>
      </c>
      <c r="O34" s="21"/>
      <c r="P34" s="21"/>
      <c r="Q34" s="21"/>
      <c r="R34" s="21"/>
      <c r="S34" s="21"/>
      <c r="T34" s="24"/>
      <c r="U34" s="24" t="s">
        <v>61</v>
      </c>
      <c r="V34" s="26" t="s">
        <v>28</v>
      </c>
    </row>
    <row r="35" customFormat="false" ht="24" hidden="false" customHeight="false" outlineLevel="0" collapsed="false">
      <c r="A35" s="21" t="s">
        <v>71</v>
      </c>
      <c r="B35" s="21" t="s">
        <v>66</v>
      </c>
      <c r="C35" s="22" t="n">
        <v>1</v>
      </c>
      <c r="D35" s="21"/>
      <c r="E35" s="21"/>
      <c r="F35" s="21"/>
      <c r="G35" s="21"/>
      <c r="H35" s="21"/>
      <c r="I35" s="21"/>
      <c r="J35" s="21"/>
      <c r="K35" s="21"/>
      <c r="L35" s="21"/>
      <c r="M35" s="21" t="n">
        <v>1</v>
      </c>
      <c r="N35" s="21"/>
      <c r="O35" s="21"/>
      <c r="P35" s="21"/>
      <c r="Q35" s="21"/>
      <c r="R35" s="21"/>
      <c r="S35" s="21"/>
      <c r="T35" s="24"/>
      <c r="U35" s="24" t="s">
        <v>61</v>
      </c>
      <c r="V35" s="26" t="s">
        <v>28</v>
      </c>
    </row>
    <row r="36" customFormat="false" ht="24" hidden="false" customHeight="false" outlineLevel="0" collapsed="false">
      <c r="A36" s="21" t="s">
        <v>72</v>
      </c>
      <c r="B36" s="21" t="s">
        <v>66</v>
      </c>
      <c r="C36" s="22" t="n">
        <v>1</v>
      </c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 t="n">
        <v>1</v>
      </c>
      <c r="P36" s="21"/>
      <c r="Q36" s="21"/>
      <c r="R36" s="21"/>
      <c r="S36" s="21"/>
      <c r="T36" s="24"/>
      <c r="U36" s="24" t="s">
        <v>61</v>
      </c>
      <c r="V36" s="26" t="s">
        <v>28</v>
      </c>
    </row>
    <row r="37" customFormat="false" ht="24" hidden="false" customHeight="false" outlineLevel="0" collapsed="false">
      <c r="A37" s="21" t="s">
        <v>73</v>
      </c>
      <c r="B37" s="21" t="s">
        <v>68</v>
      </c>
      <c r="C37" s="22" t="n">
        <v>1</v>
      </c>
      <c r="D37" s="21" t="n">
        <v>1</v>
      </c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4"/>
      <c r="U37" s="24" t="s">
        <v>61</v>
      </c>
      <c r="V37" s="26" t="s">
        <v>28</v>
      </c>
    </row>
    <row r="38" customFormat="false" ht="24" hidden="false" customHeight="false" outlineLevel="0" collapsed="false">
      <c r="A38" s="21" t="s">
        <v>74</v>
      </c>
      <c r="B38" s="21" t="s">
        <v>66</v>
      </c>
      <c r="C38" s="22" t="n">
        <v>1</v>
      </c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 t="n">
        <v>1</v>
      </c>
      <c r="O38" s="21"/>
      <c r="P38" s="21"/>
      <c r="Q38" s="21"/>
      <c r="R38" s="21"/>
      <c r="S38" s="21"/>
      <c r="T38" s="24"/>
      <c r="U38" s="24" t="s">
        <v>61</v>
      </c>
      <c r="V38" s="26" t="s">
        <v>28</v>
      </c>
    </row>
    <row r="39" customFormat="false" ht="24" hidden="false" customHeight="false" outlineLevel="0" collapsed="false">
      <c r="A39" s="21" t="s">
        <v>75</v>
      </c>
      <c r="B39" s="21" t="s">
        <v>76</v>
      </c>
      <c r="C39" s="22" t="n">
        <v>1</v>
      </c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 t="n">
        <v>1</v>
      </c>
      <c r="Q39" s="21"/>
      <c r="R39" s="21"/>
      <c r="S39" s="21"/>
      <c r="T39" s="24"/>
      <c r="U39" s="24" t="s">
        <v>61</v>
      </c>
      <c r="V39" s="26" t="s">
        <v>28</v>
      </c>
    </row>
    <row r="40" customFormat="false" ht="24" hidden="false" customHeight="false" outlineLevel="0" collapsed="false">
      <c r="A40" s="21" t="s">
        <v>77</v>
      </c>
      <c r="B40" s="21" t="s">
        <v>76</v>
      </c>
      <c r="C40" s="22" t="n">
        <v>1</v>
      </c>
      <c r="D40" s="21"/>
      <c r="E40" s="21"/>
      <c r="F40" s="21" t="n">
        <v>1</v>
      </c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4"/>
      <c r="U40" s="24" t="s">
        <v>61</v>
      </c>
      <c r="V40" s="26" t="s">
        <v>28</v>
      </c>
    </row>
    <row r="41" customFormat="false" ht="24" hidden="false" customHeight="false" outlineLevel="0" collapsed="false">
      <c r="A41" s="21" t="s">
        <v>78</v>
      </c>
      <c r="B41" s="21" t="s">
        <v>68</v>
      </c>
      <c r="C41" s="22" t="n">
        <v>1</v>
      </c>
      <c r="D41" s="21"/>
      <c r="E41" s="21"/>
      <c r="F41" s="21"/>
      <c r="G41" s="21"/>
      <c r="H41" s="21"/>
      <c r="I41" s="21"/>
      <c r="J41" s="21"/>
      <c r="K41" s="21"/>
      <c r="L41" s="21"/>
      <c r="M41" s="21" t="n">
        <v>1</v>
      </c>
      <c r="N41" s="21"/>
      <c r="O41" s="21"/>
      <c r="P41" s="21"/>
      <c r="Q41" s="21"/>
      <c r="R41" s="21"/>
      <c r="S41" s="21"/>
      <c r="T41" s="24"/>
      <c r="U41" s="24" t="s">
        <v>61</v>
      </c>
      <c r="V41" s="26" t="s">
        <v>28</v>
      </c>
    </row>
    <row r="42" customFormat="false" ht="24" hidden="false" customHeight="false" outlineLevel="0" collapsed="false">
      <c r="A42" s="21" t="s">
        <v>79</v>
      </c>
      <c r="B42" s="21" t="s">
        <v>66</v>
      </c>
      <c r="C42" s="22" t="n">
        <v>1</v>
      </c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 t="n">
        <v>1</v>
      </c>
      <c r="P42" s="21"/>
      <c r="Q42" s="21"/>
      <c r="R42" s="21"/>
      <c r="S42" s="21"/>
      <c r="T42" s="24"/>
      <c r="U42" s="24" t="s">
        <v>61</v>
      </c>
      <c r="V42" s="26" t="s">
        <v>28</v>
      </c>
    </row>
    <row r="43" customFormat="false" ht="24" hidden="false" customHeight="false" outlineLevel="0" collapsed="false">
      <c r="A43" s="21" t="s">
        <v>80</v>
      </c>
      <c r="B43" s="21" t="s">
        <v>76</v>
      </c>
      <c r="C43" s="22" t="n">
        <v>1</v>
      </c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 t="n">
        <v>1</v>
      </c>
      <c r="O43" s="21"/>
      <c r="P43" s="21"/>
      <c r="Q43" s="21"/>
      <c r="R43" s="21"/>
      <c r="S43" s="21"/>
      <c r="T43" s="24"/>
      <c r="U43" s="24" t="s">
        <v>61</v>
      </c>
      <c r="V43" s="26" t="s">
        <v>28</v>
      </c>
    </row>
    <row r="44" customFormat="false" ht="24" hidden="false" customHeight="false" outlineLevel="0" collapsed="false">
      <c r="A44" s="21" t="s">
        <v>81</v>
      </c>
      <c r="B44" s="21" t="s">
        <v>68</v>
      </c>
      <c r="C44" s="22" t="n">
        <v>1</v>
      </c>
      <c r="D44" s="21" t="n">
        <v>1</v>
      </c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4"/>
      <c r="U44" s="24" t="s">
        <v>61</v>
      </c>
      <c r="V44" s="26" t="s">
        <v>28</v>
      </c>
    </row>
    <row r="45" customFormat="false" ht="24" hidden="false" customHeight="false" outlineLevel="0" collapsed="false">
      <c r="A45" s="25" t="s">
        <v>82</v>
      </c>
      <c r="B45" s="21" t="s">
        <v>76</v>
      </c>
      <c r="C45" s="22" t="n">
        <v>1</v>
      </c>
      <c r="D45" s="21"/>
      <c r="E45" s="21" t="n">
        <v>1</v>
      </c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4"/>
      <c r="U45" s="24" t="s">
        <v>61</v>
      </c>
      <c r="V45" s="26" t="s">
        <v>28</v>
      </c>
    </row>
    <row r="46" customFormat="false" ht="24" hidden="false" customHeight="false" outlineLevel="0" collapsed="false">
      <c r="A46" s="25" t="s">
        <v>83</v>
      </c>
      <c r="B46" s="21" t="s">
        <v>68</v>
      </c>
      <c r="C46" s="22" t="n">
        <v>1</v>
      </c>
      <c r="D46" s="21"/>
      <c r="E46" s="21"/>
      <c r="F46" s="21" t="n">
        <v>1</v>
      </c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4"/>
      <c r="U46" s="24" t="s">
        <v>61</v>
      </c>
      <c r="V46" s="26" t="s">
        <v>28</v>
      </c>
    </row>
    <row r="47" customFormat="false" ht="24" hidden="false" customHeight="false" outlineLevel="0" collapsed="false">
      <c r="A47" s="27" t="s">
        <v>84</v>
      </c>
      <c r="B47" s="21" t="s">
        <v>76</v>
      </c>
      <c r="C47" s="22" t="n">
        <v>1</v>
      </c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 t="n">
        <v>1</v>
      </c>
      <c r="O47" s="21"/>
      <c r="P47" s="21"/>
      <c r="Q47" s="21"/>
      <c r="R47" s="21"/>
      <c r="S47" s="21"/>
      <c r="T47" s="24"/>
      <c r="U47" s="24" t="s">
        <v>61</v>
      </c>
      <c r="V47" s="26" t="s">
        <v>28</v>
      </c>
    </row>
    <row r="48" customFormat="false" ht="24" hidden="false" customHeight="false" outlineLevel="0" collapsed="false">
      <c r="A48" s="27" t="s">
        <v>85</v>
      </c>
      <c r="B48" s="21" t="s">
        <v>76</v>
      </c>
      <c r="C48" s="22" t="n">
        <v>1</v>
      </c>
      <c r="D48" s="21"/>
      <c r="E48" s="21" t="n">
        <v>1</v>
      </c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4"/>
      <c r="U48" s="24" t="s">
        <v>61</v>
      </c>
      <c r="V48" s="26" t="s">
        <v>28</v>
      </c>
    </row>
    <row r="49" customFormat="false" ht="24" hidden="false" customHeight="false" outlineLevel="0" collapsed="false">
      <c r="A49" s="25" t="s">
        <v>86</v>
      </c>
      <c r="B49" s="21" t="s">
        <v>76</v>
      </c>
      <c r="C49" s="22" t="n">
        <v>1</v>
      </c>
      <c r="D49" s="21"/>
      <c r="E49" s="21" t="n">
        <v>1</v>
      </c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4"/>
      <c r="U49" s="24" t="s">
        <v>61</v>
      </c>
      <c r="V49" s="26" t="s">
        <v>28</v>
      </c>
    </row>
    <row r="50" customFormat="false" ht="24" hidden="false" customHeight="false" outlineLevel="0" collapsed="false">
      <c r="A50" s="25" t="s">
        <v>80</v>
      </c>
      <c r="B50" s="21" t="s">
        <v>66</v>
      </c>
      <c r="C50" s="22" t="n">
        <v>1</v>
      </c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 t="n">
        <v>1</v>
      </c>
      <c r="Q50" s="21"/>
      <c r="R50" s="21"/>
      <c r="S50" s="21"/>
      <c r="T50" s="24"/>
      <c r="U50" s="24" t="s">
        <v>61</v>
      </c>
      <c r="V50" s="26" t="s">
        <v>28</v>
      </c>
    </row>
    <row r="51" customFormat="false" ht="24" hidden="false" customHeight="false" outlineLevel="0" collapsed="false">
      <c r="A51" s="21" t="s">
        <v>87</v>
      </c>
      <c r="B51" s="21" t="s">
        <v>66</v>
      </c>
      <c r="C51" s="22" t="n">
        <v>1</v>
      </c>
      <c r="D51" s="21"/>
      <c r="E51" s="21"/>
      <c r="F51" s="21"/>
      <c r="G51" s="21"/>
      <c r="H51" s="21"/>
      <c r="I51" s="21"/>
      <c r="J51" s="21"/>
      <c r="K51" s="21"/>
      <c r="L51" s="21"/>
      <c r="M51" s="21" t="n">
        <v>1</v>
      </c>
      <c r="N51" s="21"/>
      <c r="O51" s="21"/>
      <c r="P51" s="21"/>
      <c r="Q51" s="21"/>
      <c r="R51" s="21"/>
      <c r="S51" s="21"/>
      <c r="T51" s="24"/>
      <c r="U51" s="24" t="s">
        <v>61</v>
      </c>
      <c r="V51" s="26" t="s">
        <v>28</v>
      </c>
    </row>
    <row r="52" customFormat="false" ht="24" hidden="false" customHeight="false" outlineLevel="0" collapsed="false">
      <c r="A52" s="21" t="s">
        <v>88</v>
      </c>
      <c r="B52" s="21" t="s">
        <v>68</v>
      </c>
      <c r="C52" s="22" t="n">
        <v>1</v>
      </c>
      <c r="D52" s="21"/>
      <c r="E52" s="21"/>
      <c r="F52" s="21" t="n">
        <v>1</v>
      </c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4"/>
      <c r="U52" s="24" t="s">
        <v>61</v>
      </c>
      <c r="V52" s="26" t="s">
        <v>28</v>
      </c>
    </row>
    <row r="53" customFormat="false" ht="24" hidden="false" customHeight="false" outlineLevel="0" collapsed="false">
      <c r="A53" s="21" t="s">
        <v>89</v>
      </c>
      <c r="B53" s="21" t="s">
        <v>66</v>
      </c>
      <c r="C53" s="22" t="n">
        <v>1</v>
      </c>
      <c r="D53" s="21" t="n">
        <v>1</v>
      </c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4"/>
      <c r="U53" s="24" t="s">
        <v>61</v>
      </c>
      <c r="V53" s="26" t="s">
        <v>28</v>
      </c>
    </row>
    <row r="54" customFormat="false" ht="24" hidden="false" customHeight="false" outlineLevel="0" collapsed="false">
      <c r="A54" s="26" t="s">
        <v>90</v>
      </c>
      <c r="B54" s="21" t="s">
        <v>66</v>
      </c>
      <c r="C54" s="22" t="n">
        <v>1</v>
      </c>
      <c r="D54" s="21"/>
      <c r="E54" s="21"/>
      <c r="F54" s="21"/>
      <c r="G54" s="21"/>
      <c r="H54" s="21"/>
      <c r="I54" s="21"/>
      <c r="J54" s="21"/>
      <c r="K54" s="21"/>
      <c r="L54" s="21" t="n">
        <v>1</v>
      </c>
      <c r="M54" s="21"/>
      <c r="N54" s="21"/>
      <c r="O54" s="21"/>
      <c r="P54" s="21"/>
      <c r="Q54" s="21"/>
      <c r="R54" s="21"/>
      <c r="S54" s="21"/>
      <c r="T54" s="24"/>
      <c r="U54" s="24" t="s">
        <v>61</v>
      </c>
      <c r="V54" s="26" t="s">
        <v>28</v>
      </c>
    </row>
    <row r="55" customFormat="false" ht="24" hidden="false" customHeight="false" outlineLevel="0" collapsed="false">
      <c r="A55" s="21" t="s">
        <v>91</v>
      </c>
      <c r="B55" s="21" t="s">
        <v>66</v>
      </c>
      <c r="C55" s="22" t="n">
        <v>1</v>
      </c>
      <c r="D55" s="21"/>
      <c r="E55" s="21"/>
      <c r="F55" s="21" t="n">
        <v>1</v>
      </c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4"/>
      <c r="U55" s="24" t="s">
        <v>61</v>
      </c>
      <c r="V55" s="26" t="s">
        <v>28</v>
      </c>
    </row>
    <row r="56" customFormat="false" ht="24" hidden="false" customHeight="false" outlineLevel="0" collapsed="false">
      <c r="A56" s="21" t="s">
        <v>92</v>
      </c>
      <c r="B56" s="21" t="s">
        <v>66</v>
      </c>
      <c r="C56" s="22" t="n">
        <v>1</v>
      </c>
      <c r="D56" s="21"/>
      <c r="E56" s="21"/>
      <c r="F56" s="21" t="n">
        <v>1</v>
      </c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4"/>
      <c r="U56" s="24" t="s">
        <v>61</v>
      </c>
      <c r="V56" s="26" t="s">
        <v>28</v>
      </c>
    </row>
    <row r="57" customFormat="false" ht="24" hidden="false" customHeight="false" outlineLevel="0" collapsed="false">
      <c r="A57" s="21" t="s">
        <v>93</v>
      </c>
      <c r="B57" s="21" t="s">
        <v>66</v>
      </c>
      <c r="C57" s="22" t="n">
        <v>1</v>
      </c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 t="n">
        <v>1</v>
      </c>
      <c r="T57" s="24"/>
      <c r="U57" s="24" t="s">
        <v>61</v>
      </c>
      <c r="V57" s="26" t="s">
        <v>28</v>
      </c>
    </row>
    <row r="58" customFormat="false" ht="24" hidden="false" customHeight="false" outlineLevel="0" collapsed="false">
      <c r="A58" s="21" t="s">
        <v>94</v>
      </c>
      <c r="B58" s="21" t="s">
        <v>68</v>
      </c>
      <c r="C58" s="22" t="n">
        <v>1</v>
      </c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 t="n">
        <v>1</v>
      </c>
      <c r="T58" s="24"/>
      <c r="U58" s="24" t="s">
        <v>61</v>
      </c>
      <c r="V58" s="26" t="s">
        <v>28</v>
      </c>
    </row>
    <row r="59" customFormat="false" ht="24" hidden="false" customHeight="false" outlineLevel="0" collapsed="false">
      <c r="A59" s="21" t="s">
        <v>95</v>
      </c>
      <c r="B59" s="21" t="s">
        <v>66</v>
      </c>
      <c r="C59" s="22" t="n">
        <v>1</v>
      </c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 t="n">
        <v>1</v>
      </c>
      <c r="Q59" s="21"/>
      <c r="R59" s="21"/>
      <c r="S59" s="21"/>
      <c r="T59" s="24"/>
      <c r="U59" s="24" t="s">
        <v>61</v>
      </c>
      <c r="V59" s="26" t="s">
        <v>28</v>
      </c>
    </row>
    <row r="60" customFormat="false" ht="24" hidden="false" customHeight="false" outlineLevel="0" collapsed="false">
      <c r="A60" s="21" t="s">
        <v>96</v>
      </c>
      <c r="B60" s="21" t="s">
        <v>66</v>
      </c>
      <c r="C60" s="22" t="n">
        <v>1</v>
      </c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 t="n">
        <v>1</v>
      </c>
      <c r="T60" s="24"/>
      <c r="U60" s="24" t="s">
        <v>61</v>
      </c>
      <c r="V60" s="26" t="s">
        <v>28</v>
      </c>
    </row>
    <row r="61" customFormat="false" ht="24" hidden="false" customHeight="false" outlineLevel="0" collapsed="false">
      <c r="A61" s="21" t="s">
        <v>97</v>
      </c>
      <c r="B61" s="21" t="s">
        <v>66</v>
      </c>
      <c r="C61" s="22" t="n">
        <v>1</v>
      </c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 t="n">
        <v>1</v>
      </c>
      <c r="Q61" s="21"/>
      <c r="R61" s="21"/>
      <c r="S61" s="21"/>
      <c r="T61" s="24"/>
      <c r="U61" s="24" t="s">
        <v>61</v>
      </c>
      <c r="V61" s="26" t="s">
        <v>28</v>
      </c>
    </row>
    <row r="62" customFormat="false" ht="24" hidden="false" customHeight="true" outlineLevel="0" collapsed="false">
      <c r="A62" s="28" t="s">
        <v>98</v>
      </c>
      <c r="B62" s="28"/>
      <c r="C62" s="29" t="n">
        <f aca="false">SUM(C25:C61)</f>
        <v>38</v>
      </c>
      <c r="D62" s="29" t="n">
        <f aca="false">SUM(D25:D61)</f>
        <v>3</v>
      </c>
      <c r="E62" s="29" t="n">
        <f aca="false">SUM(E25:E61)</f>
        <v>6</v>
      </c>
      <c r="F62" s="29" t="n">
        <f aca="false">SUM(F25:F61)</f>
        <v>6</v>
      </c>
      <c r="G62" s="29" t="n">
        <f aca="false">SUM(G25:G61)</f>
        <v>0</v>
      </c>
      <c r="H62" s="29" t="n">
        <f aca="false">SUM(H25:H61)</f>
        <v>0</v>
      </c>
      <c r="I62" s="29" t="n">
        <f aca="false">SUM(I25:I61)</f>
        <v>0</v>
      </c>
      <c r="J62" s="29" t="n">
        <f aca="false">SUM(J25:J61)</f>
        <v>1</v>
      </c>
      <c r="K62" s="29" t="n">
        <f aca="false">SUM(K25:K61)</f>
        <v>1</v>
      </c>
      <c r="L62" s="29" t="n">
        <f aca="false">SUM(L25:L61)</f>
        <v>1</v>
      </c>
      <c r="M62" s="29" t="n">
        <f aca="false">SUM(M25:M61)</f>
        <v>3</v>
      </c>
      <c r="N62" s="29" t="n">
        <f aca="false">SUM(N25:N61)</f>
        <v>4</v>
      </c>
      <c r="O62" s="29" t="n">
        <f aca="false">SUM(O25:O61)</f>
        <v>4</v>
      </c>
      <c r="P62" s="29" t="n">
        <f aca="false">SUM(P25:P61)</f>
        <v>5</v>
      </c>
      <c r="Q62" s="29" t="n">
        <f aca="false">SUM(Q25:Q61)</f>
        <v>0</v>
      </c>
      <c r="R62" s="29" t="n">
        <f aca="false">SUM(R25:R61)</f>
        <v>0</v>
      </c>
      <c r="S62" s="29" t="n">
        <f aca="false">SUM(S25:S61)</f>
        <v>4</v>
      </c>
      <c r="T62" s="29" t="n">
        <v>0</v>
      </c>
      <c r="U62" s="29"/>
      <c r="V62" s="29"/>
    </row>
    <row r="63" customFormat="false" ht="24" hidden="false" customHeight="true" outlineLevel="0" collapsed="false">
      <c r="A63" s="8" t="s">
        <v>99</v>
      </c>
      <c r="B63" s="30" t="s">
        <v>100</v>
      </c>
      <c r="C63" s="31" t="n">
        <v>1</v>
      </c>
      <c r="D63" s="32"/>
      <c r="E63" s="32" t="n">
        <v>1</v>
      </c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3" t="s">
        <v>55</v>
      </c>
      <c r="V63" s="25" t="s">
        <v>59</v>
      </c>
    </row>
    <row r="64" customFormat="false" ht="24" hidden="false" customHeight="true" outlineLevel="0" collapsed="false">
      <c r="A64" s="8" t="s">
        <v>101</v>
      </c>
      <c r="B64" s="30" t="s">
        <v>41</v>
      </c>
      <c r="C64" s="31" t="n">
        <v>1</v>
      </c>
      <c r="D64" s="32"/>
      <c r="E64" s="32"/>
      <c r="F64" s="32"/>
      <c r="G64" s="32"/>
      <c r="H64" s="32"/>
      <c r="I64" s="32"/>
      <c r="J64" s="32"/>
      <c r="K64" s="32"/>
      <c r="L64" s="32" t="n">
        <v>1</v>
      </c>
      <c r="M64" s="32"/>
      <c r="N64" s="32"/>
      <c r="O64" s="32"/>
      <c r="P64" s="32"/>
      <c r="Q64" s="32"/>
      <c r="R64" s="32"/>
      <c r="S64" s="32"/>
      <c r="T64" s="32"/>
      <c r="U64" s="33" t="s">
        <v>55</v>
      </c>
      <c r="V64" s="34" t="s">
        <v>102</v>
      </c>
    </row>
    <row r="65" customFormat="false" ht="24" hidden="false" customHeight="false" outlineLevel="0" collapsed="false">
      <c r="A65" s="8" t="s">
        <v>103</v>
      </c>
      <c r="B65" s="30" t="s">
        <v>41</v>
      </c>
      <c r="C65" s="31" t="n">
        <v>1</v>
      </c>
      <c r="D65" s="32"/>
      <c r="E65" s="32"/>
      <c r="F65" s="32" t="n">
        <v>1</v>
      </c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3" t="s">
        <v>104</v>
      </c>
      <c r="V65" s="34" t="s">
        <v>39</v>
      </c>
    </row>
    <row r="66" customFormat="false" ht="24" hidden="false" customHeight="false" outlineLevel="0" collapsed="false">
      <c r="A66" s="8" t="s">
        <v>105</v>
      </c>
      <c r="B66" s="30" t="s">
        <v>41</v>
      </c>
      <c r="C66" s="31" t="n">
        <v>2</v>
      </c>
      <c r="D66" s="32" t="n">
        <v>1</v>
      </c>
      <c r="E66" s="32"/>
      <c r="F66" s="32" t="n">
        <v>1</v>
      </c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3" t="s">
        <v>104</v>
      </c>
      <c r="V66" s="34" t="s">
        <v>39</v>
      </c>
    </row>
    <row r="67" customFormat="false" ht="24" hidden="false" customHeight="false" outlineLevel="0" collapsed="false">
      <c r="A67" s="8" t="s">
        <v>106</v>
      </c>
      <c r="B67" s="30" t="s">
        <v>38</v>
      </c>
      <c r="C67" s="31" t="n">
        <v>2</v>
      </c>
      <c r="D67" s="32"/>
      <c r="E67" s="32" t="n">
        <v>1</v>
      </c>
      <c r="F67" s="32" t="n">
        <v>1</v>
      </c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3" t="s">
        <v>104</v>
      </c>
      <c r="V67" s="34" t="s">
        <v>39</v>
      </c>
    </row>
    <row r="68" customFormat="false" ht="24" hidden="false" customHeight="false" outlineLevel="0" collapsed="false">
      <c r="A68" s="8" t="s">
        <v>107</v>
      </c>
      <c r="B68" s="30" t="s">
        <v>41</v>
      </c>
      <c r="C68" s="31" t="n">
        <v>1</v>
      </c>
      <c r="D68" s="32"/>
      <c r="E68" s="32"/>
      <c r="F68" s="32" t="n">
        <v>1</v>
      </c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3" t="s">
        <v>104</v>
      </c>
      <c r="V68" s="34" t="s">
        <v>39</v>
      </c>
    </row>
    <row r="69" customFormat="false" ht="24" hidden="false" customHeight="false" outlineLevel="0" collapsed="false">
      <c r="A69" s="8" t="s">
        <v>108</v>
      </c>
      <c r="B69" s="30" t="s">
        <v>41</v>
      </c>
      <c r="C69" s="31" t="n">
        <v>1</v>
      </c>
      <c r="D69" s="32"/>
      <c r="E69" s="32"/>
      <c r="F69" s="32" t="n">
        <v>1</v>
      </c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3" t="s">
        <v>104</v>
      </c>
      <c r="V69" s="34" t="s">
        <v>39</v>
      </c>
    </row>
    <row r="70" customFormat="false" ht="24" hidden="false" customHeight="false" outlineLevel="0" collapsed="false">
      <c r="A70" s="8" t="s">
        <v>109</v>
      </c>
      <c r="B70" s="30" t="s">
        <v>41</v>
      </c>
      <c r="C70" s="31" t="n">
        <v>1</v>
      </c>
      <c r="D70" s="32" t="n">
        <v>1</v>
      </c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3" t="s">
        <v>104</v>
      </c>
      <c r="V70" s="34" t="s">
        <v>39</v>
      </c>
    </row>
    <row r="71" customFormat="false" ht="24" hidden="false" customHeight="false" outlineLevel="0" collapsed="false">
      <c r="A71" s="8" t="s">
        <v>110</v>
      </c>
      <c r="B71" s="30" t="s">
        <v>41</v>
      </c>
      <c r="C71" s="31" t="n">
        <v>2</v>
      </c>
      <c r="D71" s="32" t="n">
        <v>1</v>
      </c>
      <c r="E71" s="32" t="n">
        <v>1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3" t="s">
        <v>104</v>
      </c>
      <c r="V71" s="34" t="s">
        <v>39</v>
      </c>
    </row>
    <row r="72" customFormat="false" ht="24" hidden="false" customHeight="false" outlineLevel="0" collapsed="false">
      <c r="A72" s="8" t="s">
        <v>111</v>
      </c>
      <c r="B72" s="30" t="s">
        <v>41</v>
      </c>
      <c r="C72" s="31" t="n">
        <v>2</v>
      </c>
      <c r="D72" s="32" t="n">
        <v>1</v>
      </c>
      <c r="E72" s="32" t="n">
        <v>1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3" t="s">
        <v>104</v>
      </c>
      <c r="V72" s="34" t="s">
        <v>39</v>
      </c>
    </row>
    <row r="73" customFormat="false" ht="24" hidden="false" customHeight="false" outlineLevel="0" collapsed="false">
      <c r="A73" s="8" t="s">
        <v>112</v>
      </c>
      <c r="B73" s="30" t="s">
        <v>113</v>
      </c>
      <c r="C73" s="31" t="n">
        <v>1</v>
      </c>
      <c r="D73" s="32"/>
      <c r="E73" s="32" t="n">
        <v>1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3" t="s">
        <v>104</v>
      </c>
      <c r="V73" s="35" t="s">
        <v>28</v>
      </c>
    </row>
    <row r="74" customFormat="false" ht="24" hidden="false" customHeight="false" outlineLevel="0" collapsed="false">
      <c r="A74" s="8" t="s">
        <v>114</v>
      </c>
      <c r="B74" s="30" t="s">
        <v>113</v>
      </c>
      <c r="C74" s="31" t="n">
        <v>1</v>
      </c>
      <c r="D74" s="32" t="n">
        <v>1</v>
      </c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3" t="s">
        <v>104</v>
      </c>
      <c r="V74" s="35" t="s">
        <v>28</v>
      </c>
    </row>
    <row r="75" customFormat="false" ht="24" hidden="false" customHeight="false" outlineLevel="0" collapsed="false">
      <c r="A75" s="8" t="s">
        <v>115</v>
      </c>
      <c r="B75" s="30" t="s">
        <v>76</v>
      </c>
      <c r="C75" s="31" t="n">
        <v>1</v>
      </c>
      <c r="D75" s="32"/>
      <c r="E75" s="32"/>
      <c r="F75" s="32" t="n">
        <v>1</v>
      </c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3" t="s">
        <v>104</v>
      </c>
      <c r="V75" s="35" t="s">
        <v>28</v>
      </c>
    </row>
    <row r="76" customFormat="false" ht="24" hidden="false" customHeight="false" outlineLevel="0" collapsed="false">
      <c r="A76" s="8" t="s">
        <v>116</v>
      </c>
      <c r="B76" s="30" t="s">
        <v>113</v>
      </c>
      <c r="C76" s="31" t="n">
        <v>1</v>
      </c>
      <c r="D76" s="32" t="n">
        <v>1</v>
      </c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3" t="s">
        <v>104</v>
      </c>
      <c r="V76" s="35" t="s">
        <v>28</v>
      </c>
    </row>
    <row r="77" customFormat="false" ht="24" hidden="false" customHeight="false" outlineLevel="0" collapsed="false">
      <c r="A77" s="8" t="s">
        <v>117</v>
      </c>
      <c r="B77" s="30" t="s">
        <v>113</v>
      </c>
      <c r="C77" s="31" t="n">
        <v>1</v>
      </c>
      <c r="D77" s="32"/>
      <c r="E77" s="32" t="n">
        <v>1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3" t="s">
        <v>104</v>
      </c>
      <c r="V77" s="35" t="s">
        <v>28</v>
      </c>
    </row>
    <row r="78" customFormat="false" ht="24" hidden="false" customHeight="false" outlineLevel="0" collapsed="false">
      <c r="A78" s="8" t="s">
        <v>118</v>
      </c>
      <c r="B78" s="30" t="s">
        <v>113</v>
      </c>
      <c r="C78" s="31" t="n">
        <v>2</v>
      </c>
      <c r="D78" s="32" t="n">
        <v>1</v>
      </c>
      <c r="E78" s="32"/>
      <c r="F78" s="32"/>
      <c r="G78" s="32"/>
      <c r="H78" s="32"/>
      <c r="I78" s="32"/>
      <c r="J78" s="32"/>
      <c r="K78" s="32"/>
      <c r="L78" s="32"/>
      <c r="M78" s="32"/>
      <c r="N78" s="32" t="n">
        <v>1</v>
      </c>
      <c r="O78" s="32"/>
      <c r="P78" s="32"/>
      <c r="Q78" s="32"/>
      <c r="R78" s="32"/>
      <c r="S78" s="32"/>
      <c r="T78" s="32"/>
      <c r="U78" s="33" t="s">
        <v>104</v>
      </c>
      <c r="V78" s="35" t="s">
        <v>28</v>
      </c>
    </row>
    <row r="79" customFormat="false" ht="24" hidden="false" customHeight="false" outlineLevel="0" collapsed="false">
      <c r="A79" s="8" t="s">
        <v>119</v>
      </c>
      <c r="B79" s="30" t="s">
        <v>113</v>
      </c>
      <c r="C79" s="31" t="n">
        <v>1</v>
      </c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 t="n">
        <v>1</v>
      </c>
      <c r="T79" s="32"/>
      <c r="U79" s="33" t="s">
        <v>104</v>
      </c>
      <c r="V79" s="35" t="s">
        <v>28</v>
      </c>
    </row>
    <row r="80" customFormat="false" ht="24" hidden="false" customHeight="false" outlineLevel="0" collapsed="false">
      <c r="A80" s="8" t="s">
        <v>120</v>
      </c>
      <c r="B80" s="30" t="s">
        <v>26</v>
      </c>
      <c r="C80" s="31" t="n">
        <v>1</v>
      </c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 t="n">
        <v>1</v>
      </c>
      <c r="P80" s="32"/>
      <c r="Q80" s="32"/>
      <c r="R80" s="32"/>
      <c r="S80" s="32"/>
      <c r="T80" s="32"/>
      <c r="U80" s="33" t="s">
        <v>104</v>
      </c>
      <c r="V80" s="35" t="s">
        <v>28</v>
      </c>
    </row>
    <row r="81" customFormat="false" ht="24" hidden="false" customHeight="false" outlineLevel="0" collapsed="false">
      <c r="A81" s="8" t="s">
        <v>121</v>
      </c>
      <c r="B81" s="30" t="s">
        <v>113</v>
      </c>
      <c r="C81" s="31" t="n">
        <v>2</v>
      </c>
      <c r="D81" s="32"/>
      <c r="E81" s="32" t="n">
        <v>1</v>
      </c>
      <c r="F81" s="32" t="n">
        <v>1</v>
      </c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3" t="s">
        <v>104</v>
      </c>
      <c r="V81" s="35" t="s">
        <v>28</v>
      </c>
    </row>
    <row r="82" customFormat="false" ht="24" hidden="false" customHeight="false" outlineLevel="0" collapsed="false">
      <c r="A82" s="36" t="s">
        <v>122</v>
      </c>
      <c r="B82" s="30" t="s">
        <v>26</v>
      </c>
      <c r="C82" s="31" t="n">
        <v>1</v>
      </c>
      <c r="D82" s="36"/>
      <c r="E82" s="36" t="n">
        <v>1</v>
      </c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3" t="s">
        <v>104</v>
      </c>
      <c r="V82" s="35" t="s">
        <v>28</v>
      </c>
    </row>
    <row r="83" customFormat="false" ht="24" hidden="false" customHeight="false" outlineLevel="0" collapsed="false">
      <c r="A83" s="36" t="s">
        <v>123</v>
      </c>
      <c r="B83" s="30" t="s">
        <v>113</v>
      </c>
      <c r="C83" s="31" t="n">
        <v>2</v>
      </c>
      <c r="D83" s="36" t="n">
        <v>1</v>
      </c>
      <c r="E83" s="36"/>
      <c r="F83" s="36"/>
      <c r="G83" s="36"/>
      <c r="H83" s="36"/>
      <c r="I83" s="36"/>
      <c r="J83" s="36"/>
      <c r="K83" s="36"/>
      <c r="L83" s="36"/>
      <c r="M83" s="36" t="n">
        <v>1</v>
      </c>
      <c r="N83" s="36"/>
      <c r="O83" s="36"/>
      <c r="P83" s="36"/>
      <c r="Q83" s="36"/>
      <c r="R83" s="36"/>
      <c r="S83" s="36"/>
      <c r="T83" s="36"/>
      <c r="U83" s="33" t="s">
        <v>104</v>
      </c>
      <c r="V83" s="35" t="s">
        <v>28</v>
      </c>
    </row>
    <row r="84" customFormat="false" ht="24" hidden="false" customHeight="false" outlineLevel="0" collapsed="false">
      <c r="A84" s="36" t="s">
        <v>124</v>
      </c>
      <c r="B84" s="30" t="s">
        <v>113</v>
      </c>
      <c r="C84" s="31" t="n">
        <v>1</v>
      </c>
      <c r="D84" s="36" t="n">
        <v>1</v>
      </c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3" t="s">
        <v>104</v>
      </c>
      <c r="V84" s="35" t="s">
        <v>28</v>
      </c>
    </row>
    <row r="85" customFormat="false" ht="24" hidden="false" customHeight="false" outlineLevel="0" collapsed="false">
      <c r="A85" s="8" t="s">
        <v>125</v>
      </c>
      <c r="B85" s="30" t="s">
        <v>113</v>
      </c>
      <c r="C85" s="31" t="n">
        <v>1</v>
      </c>
      <c r="D85" s="36"/>
      <c r="E85" s="36"/>
      <c r="F85" s="36"/>
      <c r="G85" s="36"/>
      <c r="H85" s="36"/>
      <c r="I85" s="36"/>
      <c r="J85" s="36"/>
      <c r="K85" s="36"/>
      <c r="L85" s="36"/>
      <c r="M85" s="36" t="n">
        <v>1</v>
      </c>
      <c r="N85" s="36"/>
      <c r="O85" s="36"/>
      <c r="P85" s="36"/>
      <c r="Q85" s="36"/>
      <c r="R85" s="36"/>
      <c r="S85" s="36"/>
      <c r="T85" s="36"/>
      <c r="U85" s="33" t="s">
        <v>104</v>
      </c>
      <c r="V85" s="35" t="s">
        <v>28</v>
      </c>
    </row>
    <row r="86" customFormat="false" ht="24" hidden="false" customHeight="false" outlineLevel="0" collapsed="false">
      <c r="A86" s="8" t="s">
        <v>126</v>
      </c>
      <c r="B86" s="30" t="s">
        <v>76</v>
      </c>
      <c r="C86" s="31" t="n">
        <v>1</v>
      </c>
      <c r="D86" s="36" t="n">
        <v>1</v>
      </c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3" t="s">
        <v>104</v>
      </c>
      <c r="V86" s="35" t="s">
        <v>28</v>
      </c>
    </row>
    <row r="87" customFormat="false" ht="24" hidden="false" customHeight="false" outlineLevel="0" collapsed="false">
      <c r="A87" s="8" t="s">
        <v>127</v>
      </c>
      <c r="B87" s="30" t="s">
        <v>76</v>
      </c>
      <c r="C87" s="31" t="n">
        <v>1</v>
      </c>
      <c r="D87" s="36" t="n">
        <v>1</v>
      </c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3" t="s">
        <v>104</v>
      </c>
      <c r="V87" s="35" t="s">
        <v>28</v>
      </c>
    </row>
    <row r="88" customFormat="false" ht="24" hidden="false" customHeight="true" outlineLevel="0" collapsed="false">
      <c r="A88" s="28" t="s">
        <v>128</v>
      </c>
      <c r="B88" s="28"/>
      <c r="C88" s="17" t="n">
        <v>32</v>
      </c>
      <c r="D88" s="17" t="n">
        <v>11</v>
      </c>
      <c r="E88" s="17" t="n">
        <v>8</v>
      </c>
      <c r="F88" s="17" t="n">
        <v>7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1</v>
      </c>
      <c r="M88" s="17" t="n">
        <v>2</v>
      </c>
      <c r="N88" s="17" t="n">
        <v>1</v>
      </c>
      <c r="O88" s="17" t="n">
        <v>1</v>
      </c>
      <c r="P88" s="17" t="n">
        <v>0</v>
      </c>
      <c r="Q88" s="17" t="n">
        <v>0</v>
      </c>
      <c r="R88" s="17" t="n">
        <v>0</v>
      </c>
      <c r="S88" s="17" t="n">
        <v>1</v>
      </c>
      <c r="T88" s="17" t="n">
        <v>0</v>
      </c>
      <c r="U88" s="37"/>
      <c r="V88" s="25"/>
    </row>
    <row r="89" customFormat="false" ht="24" hidden="false" customHeight="true" outlineLevel="0" collapsed="false">
      <c r="A89" s="38" t="s">
        <v>129</v>
      </c>
      <c r="B89" s="38" t="s">
        <v>130</v>
      </c>
      <c r="C89" s="39" t="n">
        <f aca="false">SUM(D89:U89)</f>
        <v>3</v>
      </c>
      <c r="D89" s="38" t="n">
        <v>1</v>
      </c>
      <c r="E89" s="38" t="n">
        <v>1</v>
      </c>
      <c r="F89" s="38"/>
      <c r="G89" s="38" t="n">
        <v>1</v>
      </c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3" t="s">
        <v>131</v>
      </c>
      <c r="V89" s="40" t="s">
        <v>132</v>
      </c>
    </row>
    <row r="90" customFormat="false" ht="24" hidden="false" customHeight="true" outlineLevel="0" collapsed="false">
      <c r="A90" s="38" t="s">
        <v>133</v>
      </c>
      <c r="B90" s="38" t="s">
        <v>130</v>
      </c>
      <c r="C90" s="39" t="n">
        <f aca="false">SUM(D90:U90)</f>
        <v>1</v>
      </c>
      <c r="D90" s="38"/>
      <c r="E90" s="38"/>
      <c r="F90" s="38"/>
      <c r="G90" s="38"/>
      <c r="H90" s="38"/>
      <c r="I90" s="38"/>
      <c r="J90" s="38" t="n">
        <v>1</v>
      </c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3" t="s">
        <v>131</v>
      </c>
      <c r="V90" s="40" t="s">
        <v>134</v>
      </c>
    </row>
    <row r="91" customFormat="false" ht="24" hidden="false" customHeight="true" outlineLevel="0" collapsed="false">
      <c r="A91" s="38" t="s">
        <v>135</v>
      </c>
      <c r="B91" s="38" t="s">
        <v>58</v>
      </c>
      <c r="C91" s="39" t="n">
        <f aca="false">SUM(D91:U91)</f>
        <v>1</v>
      </c>
      <c r="D91" s="38"/>
      <c r="E91" s="38"/>
      <c r="F91" s="38"/>
      <c r="G91" s="38"/>
      <c r="H91" s="38"/>
      <c r="I91" s="38"/>
      <c r="J91" s="38"/>
      <c r="K91" s="38" t="n">
        <v>1</v>
      </c>
      <c r="L91" s="38"/>
      <c r="M91" s="38"/>
      <c r="N91" s="38"/>
      <c r="O91" s="38"/>
      <c r="P91" s="38"/>
      <c r="Q91" s="38"/>
      <c r="R91" s="38"/>
      <c r="S91" s="38"/>
      <c r="T91" s="38"/>
      <c r="U91" s="33" t="s">
        <v>131</v>
      </c>
      <c r="V91" s="40" t="s">
        <v>39</v>
      </c>
    </row>
    <row r="92" customFormat="false" ht="24" hidden="false" customHeight="true" outlineLevel="0" collapsed="false">
      <c r="A92" s="38" t="s">
        <v>136</v>
      </c>
      <c r="B92" s="38" t="s">
        <v>130</v>
      </c>
      <c r="C92" s="39" t="n">
        <f aca="false">SUM(D92:U92)</f>
        <v>1</v>
      </c>
      <c r="D92" s="38"/>
      <c r="E92" s="41"/>
      <c r="F92" s="38"/>
      <c r="G92" s="38"/>
      <c r="H92" s="38" t="n">
        <v>1</v>
      </c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3" t="s">
        <v>131</v>
      </c>
      <c r="V92" s="40" t="s">
        <v>39</v>
      </c>
    </row>
    <row r="93" customFormat="false" ht="24" hidden="false" customHeight="true" outlineLevel="0" collapsed="false">
      <c r="A93" s="38" t="s">
        <v>137</v>
      </c>
      <c r="B93" s="38" t="s">
        <v>68</v>
      </c>
      <c r="C93" s="39" t="n">
        <f aca="false">SUM(D93:U93)</f>
        <v>1</v>
      </c>
      <c r="D93" s="38"/>
      <c r="E93" s="38" t="n">
        <v>1</v>
      </c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3" t="s">
        <v>131</v>
      </c>
      <c r="V93" s="40" t="s">
        <v>28</v>
      </c>
    </row>
    <row r="94" customFormat="false" ht="24" hidden="false" customHeight="true" outlineLevel="0" collapsed="false">
      <c r="A94" s="38" t="s">
        <v>138</v>
      </c>
      <c r="B94" s="38" t="s">
        <v>68</v>
      </c>
      <c r="C94" s="39" t="n">
        <f aca="false">SUM(D94:U94)</f>
        <v>1</v>
      </c>
      <c r="D94" s="38"/>
      <c r="E94" s="38"/>
      <c r="F94" s="38" t="n">
        <v>1</v>
      </c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3" t="s">
        <v>131</v>
      </c>
      <c r="V94" s="40" t="s">
        <v>28</v>
      </c>
    </row>
    <row r="95" customFormat="false" ht="24" hidden="false" customHeight="true" outlineLevel="0" collapsed="false">
      <c r="A95" s="38" t="s">
        <v>139</v>
      </c>
      <c r="B95" s="38" t="s">
        <v>68</v>
      </c>
      <c r="C95" s="39" t="n">
        <f aca="false">SUM(D95:U95)</f>
        <v>2</v>
      </c>
      <c r="D95" s="38" t="n">
        <v>1</v>
      </c>
      <c r="E95" s="38"/>
      <c r="F95" s="38" t="n">
        <v>1</v>
      </c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3" t="s">
        <v>131</v>
      </c>
      <c r="V95" s="40" t="s">
        <v>28</v>
      </c>
    </row>
    <row r="96" customFormat="false" ht="24" hidden="false" customHeight="true" outlineLevel="0" collapsed="false">
      <c r="A96" s="38" t="s">
        <v>140</v>
      </c>
      <c r="B96" s="38" t="s">
        <v>68</v>
      </c>
      <c r="C96" s="39" t="n">
        <f aca="false">SUM(D96:U96)</f>
        <v>1</v>
      </c>
      <c r="D96" s="38"/>
      <c r="E96" s="38"/>
      <c r="F96" s="38"/>
      <c r="G96" s="38"/>
      <c r="H96" s="38"/>
      <c r="I96" s="38"/>
      <c r="J96" s="38"/>
      <c r="K96" s="41"/>
      <c r="L96" s="38" t="n">
        <v>1</v>
      </c>
      <c r="M96" s="38"/>
      <c r="N96" s="38"/>
      <c r="O96" s="38"/>
      <c r="P96" s="38"/>
      <c r="Q96" s="38"/>
      <c r="R96" s="38"/>
      <c r="S96" s="38"/>
      <c r="T96" s="38"/>
      <c r="U96" s="33" t="s">
        <v>131</v>
      </c>
      <c r="V96" s="40" t="s">
        <v>28</v>
      </c>
    </row>
    <row r="97" customFormat="false" ht="24" hidden="false" customHeight="true" outlineLevel="0" collapsed="false">
      <c r="A97" s="38" t="s">
        <v>141</v>
      </c>
      <c r="B97" s="38" t="s">
        <v>68</v>
      </c>
      <c r="C97" s="39" t="n">
        <f aca="false">SUM(D97:U97)</f>
        <v>5</v>
      </c>
      <c r="D97" s="38" t="n">
        <v>1</v>
      </c>
      <c r="E97" s="38" t="n">
        <v>1</v>
      </c>
      <c r="F97" s="38" t="n">
        <v>1</v>
      </c>
      <c r="G97" s="38"/>
      <c r="H97" s="41"/>
      <c r="I97" s="38"/>
      <c r="J97" s="38"/>
      <c r="K97" s="38"/>
      <c r="L97" s="38"/>
      <c r="M97" s="38"/>
      <c r="N97" s="38"/>
      <c r="O97" s="38"/>
      <c r="P97" s="38"/>
      <c r="Q97" s="38" t="n">
        <v>1</v>
      </c>
      <c r="R97" s="38" t="n">
        <v>1</v>
      </c>
      <c r="S97" s="38"/>
      <c r="T97" s="38"/>
      <c r="U97" s="33" t="s">
        <v>131</v>
      </c>
      <c r="V97" s="40" t="s">
        <v>28</v>
      </c>
    </row>
    <row r="98" customFormat="false" ht="24" hidden="false" customHeight="true" outlineLevel="0" collapsed="false">
      <c r="A98" s="42" t="s">
        <v>142</v>
      </c>
      <c r="B98" s="42"/>
      <c r="C98" s="43" t="n">
        <f aca="false">SUM(C89:C97)</f>
        <v>16</v>
      </c>
      <c r="D98" s="43" t="n">
        <v>3</v>
      </c>
      <c r="E98" s="43" t="n">
        <v>3</v>
      </c>
      <c r="F98" s="43" t="n">
        <v>3</v>
      </c>
      <c r="G98" s="43" t="n">
        <v>1</v>
      </c>
      <c r="H98" s="18" t="n">
        <v>1</v>
      </c>
      <c r="I98" s="18" t="n">
        <v>0</v>
      </c>
      <c r="J98" s="18" t="n">
        <v>1</v>
      </c>
      <c r="K98" s="18" t="n">
        <v>1</v>
      </c>
      <c r="L98" s="18" t="n">
        <v>1</v>
      </c>
      <c r="M98" s="18" t="n">
        <v>0</v>
      </c>
      <c r="N98" s="18" t="n">
        <v>0</v>
      </c>
      <c r="O98" s="18" t="n">
        <v>0</v>
      </c>
      <c r="P98" s="18" t="n">
        <v>0</v>
      </c>
      <c r="Q98" s="18" t="n">
        <v>1</v>
      </c>
      <c r="R98" s="18" t="n">
        <v>1</v>
      </c>
      <c r="S98" s="18" t="n">
        <v>0</v>
      </c>
      <c r="T98" s="18" t="n">
        <v>0</v>
      </c>
      <c r="U98" s="33"/>
      <c r="V98" s="44"/>
    </row>
    <row r="99" customFormat="false" ht="24" hidden="false" customHeight="true" outlineLevel="0" collapsed="false">
      <c r="A99" s="36" t="s">
        <v>143</v>
      </c>
      <c r="B99" s="36" t="s">
        <v>144</v>
      </c>
      <c r="C99" s="31" t="n">
        <v>1</v>
      </c>
      <c r="D99" s="36"/>
      <c r="E99" s="36"/>
      <c r="F99" s="36"/>
      <c r="G99" s="36"/>
      <c r="H99" s="36"/>
      <c r="I99" s="36"/>
      <c r="J99" s="36"/>
      <c r="K99" s="36" t="n">
        <v>1</v>
      </c>
      <c r="L99" s="36"/>
      <c r="M99" s="36"/>
      <c r="N99" s="36"/>
      <c r="O99" s="36"/>
      <c r="P99" s="36"/>
      <c r="Q99" s="36"/>
      <c r="R99" s="36"/>
      <c r="S99" s="36"/>
      <c r="T99" s="36"/>
      <c r="U99" s="45" t="s">
        <v>55</v>
      </c>
      <c r="V99" s="46" t="s">
        <v>145</v>
      </c>
    </row>
    <row r="100" customFormat="false" ht="24" hidden="false" customHeight="true" outlineLevel="0" collapsed="false">
      <c r="A100" s="36" t="s">
        <v>146</v>
      </c>
      <c r="B100" s="36" t="s">
        <v>144</v>
      </c>
      <c r="C100" s="31" t="n">
        <v>1</v>
      </c>
      <c r="D100" s="36" t="n">
        <v>1</v>
      </c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47" t="s">
        <v>55</v>
      </c>
      <c r="V100" s="40" t="s">
        <v>132</v>
      </c>
    </row>
    <row r="101" customFormat="false" ht="24" hidden="false" customHeight="true" outlineLevel="0" collapsed="false">
      <c r="A101" s="36" t="s">
        <v>147</v>
      </c>
      <c r="B101" s="27" t="s">
        <v>148</v>
      </c>
      <c r="C101" s="31" t="n">
        <f aca="false">SUM(D101:U101)</f>
        <v>1</v>
      </c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 t="n">
        <v>1</v>
      </c>
      <c r="O101" s="36"/>
      <c r="P101" s="36"/>
      <c r="Q101" s="36"/>
      <c r="R101" s="36"/>
      <c r="S101" s="36"/>
      <c r="T101" s="36"/>
      <c r="U101" s="45" t="s">
        <v>149</v>
      </c>
      <c r="V101" s="10" t="s">
        <v>39</v>
      </c>
    </row>
    <row r="102" customFormat="false" ht="24" hidden="false" customHeight="true" outlineLevel="0" collapsed="false">
      <c r="A102" s="48" t="s">
        <v>150</v>
      </c>
      <c r="B102" s="27" t="s">
        <v>148</v>
      </c>
      <c r="C102" s="31" t="n">
        <f aca="false">SUM(D102:U102)</f>
        <v>2</v>
      </c>
      <c r="D102" s="49"/>
      <c r="E102" s="49"/>
      <c r="F102" s="49"/>
      <c r="G102" s="49"/>
      <c r="H102" s="49" t="n">
        <v>1</v>
      </c>
      <c r="I102" s="49"/>
      <c r="J102" s="49"/>
      <c r="K102" s="49"/>
      <c r="L102" s="49"/>
      <c r="M102" s="49"/>
      <c r="N102" s="49"/>
      <c r="O102" s="49" t="n">
        <v>1</v>
      </c>
      <c r="P102" s="50"/>
      <c r="Q102" s="50"/>
      <c r="R102" s="50"/>
      <c r="S102" s="50"/>
      <c r="T102" s="50"/>
      <c r="U102" s="45" t="s">
        <v>149</v>
      </c>
      <c r="V102" s="10" t="s">
        <v>39</v>
      </c>
    </row>
    <row r="103" customFormat="false" ht="24" hidden="false" customHeight="true" outlineLevel="0" collapsed="false">
      <c r="A103" s="48" t="s">
        <v>151</v>
      </c>
      <c r="B103" s="27" t="s">
        <v>148</v>
      </c>
      <c r="C103" s="31" t="n">
        <f aca="false">SUM(D103:U103)</f>
        <v>2</v>
      </c>
      <c r="D103" s="50"/>
      <c r="E103" s="50"/>
      <c r="F103" s="50" t="n">
        <v>1</v>
      </c>
      <c r="G103" s="50" t="n">
        <v>1</v>
      </c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45" t="s">
        <v>149</v>
      </c>
      <c r="V103" s="10" t="s">
        <v>39</v>
      </c>
    </row>
    <row r="104" customFormat="false" ht="24" hidden="false" customHeight="true" outlineLevel="0" collapsed="false">
      <c r="A104" s="48" t="s">
        <v>152</v>
      </c>
      <c r="B104" s="27" t="s">
        <v>148</v>
      </c>
      <c r="C104" s="31" t="n">
        <f aca="false">SUM(D104:U104)</f>
        <v>3</v>
      </c>
      <c r="D104" s="50"/>
      <c r="E104" s="50"/>
      <c r="F104" s="50"/>
      <c r="G104" s="50"/>
      <c r="H104" s="50"/>
      <c r="I104" s="50"/>
      <c r="J104" s="50" t="n">
        <v>1</v>
      </c>
      <c r="K104" s="50" t="n">
        <v>1</v>
      </c>
      <c r="L104" s="50" t="n">
        <v>1</v>
      </c>
      <c r="M104" s="50"/>
      <c r="N104" s="50"/>
      <c r="O104" s="50"/>
      <c r="P104" s="50"/>
      <c r="Q104" s="50"/>
      <c r="R104" s="50"/>
      <c r="S104" s="50"/>
      <c r="T104" s="50"/>
      <c r="U104" s="45" t="s">
        <v>149</v>
      </c>
      <c r="V104" s="10" t="s">
        <v>39</v>
      </c>
    </row>
    <row r="105" customFormat="false" ht="24" hidden="false" customHeight="true" outlineLevel="0" collapsed="false">
      <c r="A105" s="48" t="s">
        <v>153</v>
      </c>
      <c r="B105" s="27" t="s">
        <v>148</v>
      </c>
      <c r="C105" s="31" t="n">
        <f aca="false">SUM(D105:U105)</f>
        <v>2</v>
      </c>
      <c r="D105" s="50"/>
      <c r="E105" s="50"/>
      <c r="F105" s="50"/>
      <c r="G105" s="50"/>
      <c r="H105" s="50"/>
      <c r="I105" s="50" t="n">
        <v>1</v>
      </c>
      <c r="J105" s="50" t="n">
        <v>1</v>
      </c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45" t="s">
        <v>149</v>
      </c>
      <c r="V105" s="10" t="s">
        <v>39</v>
      </c>
    </row>
    <row r="106" customFormat="false" ht="24" hidden="false" customHeight="true" outlineLevel="0" collapsed="false">
      <c r="A106" s="48" t="s">
        <v>154</v>
      </c>
      <c r="B106" s="27" t="s">
        <v>148</v>
      </c>
      <c r="C106" s="31" t="n">
        <f aca="false">SUM(D106:U106)</f>
        <v>1</v>
      </c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 t="n">
        <v>1</v>
      </c>
      <c r="P106" s="50"/>
      <c r="Q106" s="50"/>
      <c r="R106" s="50"/>
      <c r="S106" s="50"/>
      <c r="T106" s="50"/>
      <c r="U106" s="45" t="s">
        <v>149</v>
      </c>
      <c r="V106" s="10" t="s">
        <v>39</v>
      </c>
    </row>
    <row r="107" customFormat="false" ht="24" hidden="false" customHeight="true" outlineLevel="0" collapsed="false">
      <c r="A107" s="48" t="s">
        <v>155</v>
      </c>
      <c r="B107" s="27" t="s">
        <v>148</v>
      </c>
      <c r="C107" s="31" t="n">
        <f aca="false">SUM(D107:U107)</f>
        <v>1</v>
      </c>
      <c r="D107" s="50"/>
      <c r="E107" s="50"/>
      <c r="F107" s="50"/>
      <c r="G107" s="50"/>
      <c r="H107" s="50"/>
      <c r="I107" s="50"/>
      <c r="J107" s="50"/>
      <c r="K107" s="50"/>
      <c r="L107" s="50"/>
      <c r="M107" s="50" t="n">
        <v>1</v>
      </c>
      <c r="N107" s="50"/>
      <c r="O107" s="50"/>
      <c r="P107" s="50"/>
      <c r="Q107" s="50"/>
      <c r="R107" s="50"/>
      <c r="S107" s="50"/>
      <c r="T107" s="50"/>
      <c r="U107" s="45" t="s">
        <v>149</v>
      </c>
      <c r="V107" s="10" t="s">
        <v>39</v>
      </c>
    </row>
    <row r="108" customFormat="false" ht="24" hidden="false" customHeight="true" outlineLevel="0" collapsed="false">
      <c r="A108" s="48" t="s">
        <v>156</v>
      </c>
      <c r="B108" s="27" t="s">
        <v>157</v>
      </c>
      <c r="C108" s="31" t="n">
        <f aca="false">SUM(D108:U108)</f>
        <v>1</v>
      </c>
      <c r="D108" s="50" t="n">
        <v>1</v>
      </c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45" t="s">
        <v>149</v>
      </c>
      <c r="V108" s="10" t="s">
        <v>28</v>
      </c>
    </row>
    <row r="109" customFormat="false" ht="24" hidden="false" customHeight="true" outlineLevel="0" collapsed="false">
      <c r="A109" s="48" t="s">
        <v>158</v>
      </c>
      <c r="B109" s="27" t="s">
        <v>157</v>
      </c>
      <c r="C109" s="31" t="n">
        <f aca="false">SUM(D109:U109)</f>
        <v>1</v>
      </c>
      <c r="D109" s="50"/>
      <c r="E109" s="50"/>
      <c r="F109" s="50" t="n">
        <v>1</v>
      </c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45" t="s">
        <v>149</v>
      </c>
      <c r="V109" s="10" t="s">
        <v>28</v>
      </c>
    </row>
    <row r="110" customFormat="false" ht="24" hidden="false" customHeight="true" outlineLevel="0" collapsed="false">
      <c r="A110" s="48" t="s">
        <v>159</v>
      </c>
      <c r="B110" s="27" t="s">
        <v>157</v>
      </c>
      <c r="C110" s="31" t="n">
        <f aca="false">SUM(D110:U110)</f>
        <v>1</v>
      </c>
      <c r="D110" s="50" t="n">
        <v>1</v>
      </c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45" t="s">
        <v>149</v>
      </c>
      <c r="V110" s="10" t="s">
        <v>28</v>
      </c>
    </row>
    <row r="111" customFormat="false" ht="24" hidden="false" customHeight="true" outlineLevel="0" collapsed="false">
      <c r="A111" s="48" t="s">
        <v>160</v>
      </c>
      <c r="B111" s="27" t="s">
        <v>157</v>
      </c>
      <c r="C111" s="31" t="n">
        <f aca="false">SUM(D111:U111)</f>
        <v>1</v>
      </c>
      <c r="D111" s="50"/>
      <c r="E111" s="50"/>
      <c r="F111" s="50" t="n">
        <v>1</v>
      </c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45" t="s">
        <v>149</v>
      </c>
      <c r="V111" s="10" t="s">
        <v>28</v>
      </c>
    </row>
    <row r="112" customFormat="false" ht="24" hidden="false" customHeight="true" outlineLevel="0" collapsed="false">
      <c r="A112" s="48" t="s">
        <v>161</v>
      </c>
      <c r="B112" s="27" t="s">
        <v>157</v>
      </c>
      <c r="C112" s="31" t="n">
        <f aca="false">SUM(D112:U112)</f>
        <v>1</v>
      </c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 t="n">
        <v>1</v>
      </c>
      <c r="O112" s="50"/>
      <c r="P112" s="50"/>
      <c r="Q112" s="50"/>
      <c r="R112" s="50"/>
      <c r="S112" s="50"/>
      <c r="T112" s="50"/>
      <c r="U112" s="45" t="s">
        <v>149</v>
      </c>
      <c r="V112" s="10" t="s">
        <v>28</v>
      </c>
    </row>
    <row r="113" customFormat="false" ht="24" hidden="false" customHeight="true" outlineLevel="0" collapsed="false">
      <c r="A113" s="48" t="s">
        <v>162</v>
      </c>
      <c r="B113" s="27" t="s">
        <v>157</v>
      </c>
      <c r="C113" s="31" t="n">
        <f aca="false">SUM(D113:U113)</f>
        <v>1</v>
      </c>
      <c r="D113" s="50"/>
      <c r="E113" s="50" t="n">
        <v>1</v>
      </c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45" t="s">
        <v>149</v>
      </c>
      <c r="V113" s="10" t="s">
        <v>28</v>
      </c>
    </row>
    <row r="114" customFormat="false" ht="24" hidden="false" customHeight="true" outlineLevel="0" collapsed="false">
      <c r="A114" s="48" t="s">
        <v>163</v>
      </c>
      <c r="B114" s="27" t="s">
        <v>157</v>
      </c>
      <c r="C114" s="31" t="n">
        <f aca="false">SUM(D114:U114)</f>
        <v>1</v>
      </c>
      <c r="D114" s="50" t="n">
        <v>1</v>
      </c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45" t="s">
        <v>149</v>
      </c>
      <c r="V114" s="10" t="s">
        <v>28</v>
      </c>
    </row>
    <row r="115" customFormat="false" ht="24" hidden="false" customHeight="true" outlineLevel="0" collapsed="false">
      <c r="A115" s="48" t="s">
        <v>164</v>
      </c>
      <c r="B115" s="27" t="s">
        <v>157</v>
      </c>
      <c r="C115" s="31" t="n">
        <f aca="false">SUM(D115:U115)</f>
        <v>1</v>
      </c>
      <c r="D115" s="50"/>
      <c r="E115" s="50" t="n">
        <v>1</v>
      </c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45" t="s">
        <v>149</v>
      </c>
      <c r="V115" s="10" t="s">
        <v>28</v>
      </c>
    </row>
    <row r="116" customFormat="false" ht="24" hidden="false" customHeight="true" outlineLevel="0" collapsed="false">
      <c r="A116" s="48" t="s">
        <v>165</v>
      </c>
      <c r="B116" s="27" t="s">
        <v>157</v>
      </c>
      <c r="C116" s="31" t="n">
        <f aca="false">SUM(D116:U116)</f>
        <v>1</v>
      </c>
      <c r="D116" s="50"/>
      <c r="E116" s="50" t="n">
        <v>1</v>
      </c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45" t="s">
        <v>149</v>
      </c>
      <c r="V116" s="10" t="s">
        <v>28</v>
      </c>
    </row>
    <row r="117" customFormat="false" ht="24" hidden="false" customHeight="true" outlineLevel="0" collapsed="false">
      <c r="A117" s="48" t="s">
        <v>166</v>
      </c>
      <c r="B117" s="27" t="s">
        <v>157</v>
      </c>
      <c r="C117" s="31" t="n">
        <f aca="false">SUM(D117:U117)</f>
        <v>1</v>
      </c>
      <c r="D117" s="50"/>
      <c r="E117" s="50" t="n">
        <v>1</v>
      </c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45" t="s">
        <v>149</v>
      </c>
      <c r="V117" s="10" t="s">
        <v>28</v>
      </c>
    </row>
    <row r="118" customFormat="false" ht="24" hidden="false" customHeight="true" outlineLevel="0" collapsed="false">
      <c r="A118" s="48" t="s">
        <v>167</v>
      </c>
      <c r="B118" s="27" t="s">
        <v>157</v>
      </c>
      <c r="C118" s="31" t="n">
        <f aca="false">SUM(D118:U118)</f>
        <v>1</v>
      </c>
      <c r="D118" s="50" t="n">
        <v>1</v>
      </c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45" t="s">
        <v>149</v>
      </c>
      <c r="V118" s="10" t="s">
        <v>28</v>
      </c>
    </row>
    <row r="119" customFormat="false" ht="24" hidden="false" customHeight="true" outlineLevel="0" collapsed="false">
      <c r="A119" s="48" t="s">
        <v>168</v>
      </c>
      <c r="B119" s="27" t="s">
        <v>157</v>
      </c>
      <c r="C119" s="31" t="n">
        <f aca="false">SUM(D119:U119)</f>
        <v>1</v>
      </c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 t="n">
        <v>1</v>
      </c>
      <c r="P119" s="50"/>
      <c r="Q119" s="50"/>
      <c r="R119" s="50"/>
      <c r="S119" s="50"/>
      <c r="T119" s="50"/>
      <c r="U119" s="45" t="s">
        <v>149</v>
      </c>
      <c r="V119" s="10" t="s">
        <v>28</v>
      </c>
    </row>
    <row r="120" customFormat="false" ht="24" hidden="false" customHeight="true" outlineLevel="0" collapsed="false">
      <c r="A120" s="48" t="s">
        <v>169</v>
      </c>
      <c r="B120" s="27" t="s">
        <v>157</v>
      </c>
      <c r="C120" s="31" t="n">
        <f aca="false">SUM(D120:U120)</f>
        <v>1</v>
      </c>
      <c r="D120" s="50"/>
      <c r="E120" s="50"/>
      <c r="F120" s="50" t="n">
        <v>1</v>
      </c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45" t="s">
        <v>149</v>
      </c>
      <c r="V120" s="10" t="s">
        <v>28</v>
      </c>
    </row>
    <row r="121" customFormat="false" ht="24" hidden="false" customHeight="true" outlineLevel="0" collapsed="false">
      <c r="A121" s="48" t="s">
        <v>170</v>
      </c>
      <c r="B121" s="27" t="s">
        <v>157</v>
      </c>
      <c r="C121" s="31" t="n">
        <f aca="false">SUM(D121:U121)</f>
        <v>1</v>
      </c>
      <c r="D121" s="50"/>
      <c r="E121" s="50"/>
      <c r="F121" s="50"/>
      <c r="G121" s="50"/>
      <c r="H121" s="50"/>
      <c r="I121" s="50"/>
      <c r="J121" s="50"/>
      <c r="K121" s="50"/>
      <c r="L121" s="50"/>
      <c r="M121" s="50" t="n">
        <v>1</v>
      </c>
      <c r="N121" s="50"/>
      <c r="O121" s="50"/>
      <c r="P121" s="50"/>
      <c r="Q121" s="50"/>
      <c r="R121" s="50"/>
      <c r="S121" s="50"/>
      <c r="T121" s="50"/>
      <c r="U121" s="45" t="s">
        <v>149</v>
      </c>
      <c r="V121" s="10" t="s">
        <v>28</v>
      </c>
    </row>
    <row r="122" customFormat="false" ht="24" hidden="false" customHeight="true" outlineLevel="0" collapsed="false">
      <c r="A122" s="48" t="s">
        <v>171</v>
      </c>
      <c r="B122" s="27" t="s">
        <v>157</v>
      </c>
      <c r="C122" s="31" t="n">
        <f aca="false">SUM(D122:U122)</f>
        <v>1</v>
      </c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 t="n">
        <v>1</v>
      </c>
      <c r="T122" s="50"/>
      <c r="U122" s="45" t="s">
        <v>149</v>
      </c>
      <c r="V122" s="10" t="s">
        <v>28</v>
      </c>
    </row>
    <row r="123" customFormat="false" ht="24" hidden="false" customHeight="true" outlineLevel="0" collapsed="false">
      <c r="A123" s="48" t="s">
        <v>172</v>
      </c>
      <c r="B123" s="27" t="s">
        <v>157</v>
      </c>
      <c r="C123" s="31" t="n">
        <f aca="false">SUM(D123:U123)</f>
        <v>1</v>
      </c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 t="n">
        <v>1</v>
      </c>
      <c r="T123" s="50"/>
      <c r="U123" s="45" t="s">
        <v>149</v>
      </c>
      <c r="V123" s="10" t="s">
        <v>28</v>
      </c>
    </row>
    <row r="124" customFormat="false" ht="24" hidden="false" customHeight="true" outlineLevel="0" collapsed="false">
      <c r="A124" s="48" t="s">
        <v>173</v>
      </c>
      <c r="B124" s="27" t="s">
        <v>157</v>
      </c>
      <c r="C124" s="31" t="n">
        <f aca="false">SUM(D124:U124)</f>
        <v>1</v>
      </c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 t="n">
        <v>1</v>
      </c>
      <c r="T124" s="50"/>
      <c r="U124" s="45" t="s">
        <v>149</v>
      </c>
      <c r="V124" s="10" t="s">
        <v>28</v>
      </c>
    </row>
    <row r="125" customFormat="false" ht="24" hidden="false" customHeight="true" outlineLevel="0" collapsed="false">
      <c r="A125" s="48" t="s">
        <v>174</v>
      </c>
      <c r="B125" s="27" t="s">
        <v>157</v>
      </c>
      <c r="C125" s="31" t="n">
        <f aca="false">SUM(D125:U125)</f>
        <v>1</v>
      </c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 t="n">
        <v>1</v>
      </c>
      <c r="T125" s="50"/>
      <c r="U125" s="45" t="s">
        <v>149</v>
      </c>
      <c r="V125" s="10" t="s">
        <v>28</v>
      </c>
    </row>
    <row r="126" customFormat="false" ht="24" hidden="false" customHeight="true" outlineLevel="0" collapsed="false">
      <c r="A126" s="48" t="s">
        <v>175</v>
      </c>
      <c r="B126" s="27" t="s">
        <v>157</v>
      </c>
      <c r="C126" s="31" t="n">
        <f aca="false">SUM(D126:U126)</f>
        <v>1</v>
      </c>
      <c r="D126" s="50"/>
      <c r="E126" s="50" t="n">
        <v>1</v>
      </c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45" t="s">
        <v>149</v>
      </c>
      <c r="V126" s="10" t="s">
        <v>28</v>
      </c>
    </row>
    <row r="127" customFormat="false" ht="24" hidden="false" customHeight="true" outlineLevel="0" collapsed="false">
      <c r="A127" s="48" t="s">
        <v>176</v>
      </c>
      <c r="B127" s="27" t="s">
        <v>157</v>
      </c>
      <c r="C127" s="31" t="n">
        <f aca="false">SUM(D127:U127)</f>
        <v>1</v>
      </c>
      <c r="D127" s="50" t="n">
        <v>1</v>
      </c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45" t="s">
        <v>149</v>
      </c>
      <c r="V127" s="10" t="s">
        <v>28</v>
      </c>
    </row>
    <row r="128" customFormat="false" ht="24" hidden="false" customHeight="true" outlineLevel="0" collapsed="false">
      <c r="A128" s="48" t="s">
        <v>177</v>
      </c>
      <c r="B128" s="27" t="s">
        <v>157</v>
      </c>
      <c r="C128" s="31" t="n">
        <f aca="false">SUM(D128:U128)</f>
        <v>1</v>
      </c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 t="n">
        <v>1</v>
      </c>
      <c r="T128" s="50"/>
      <c r="U128" s="45" t="s">
        <v>149</v>
      </c>
      <c r="V128" s="10" t="s">
        <v>28</v>
      </c>
    </row>
    <row r="129" customFormat="false" ht="24" hidden="false" customHeight="true" outlineLevel="0" collapsed="false">
      <c r="A129" s="48" t="s">
        <v>178</v>
      </c>
      <c r="B129" s="27" t="s">
        <v>157</v>
      </c>
      <c r="C129" s="31" t="n">
        <f aca="false">SUM(D129:U129)</f>
        <v>1</v>
      </c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 t="n">
        <v>1</v>
      </c>
      <c r="P129" s="50"/>
      <c r="Q129" s="50"/>
      <c r="R129" s="50"/>
      <c r="S129" s="50"/>
      <c r="T129" s="50"/>
      <c r="U129" s="45" t="s">
        <v>149</v>
      </c>
      <c r="V129" s="10" t="s">
        <v>28</v>
      </c>
    </row>
    <row r="130" customFormat="false" ht="24" hidden="false" customHeight="true" outlineLevel="0" collapsed="false">
      <c r="A130" s="48" t="s">
        <v>179</v>
      </c>
      <c r="B130" s="27" t="s">
        <v>157</v>
      </c>
      <c r="C130" s="31" t="n">
        <f aca="false">SUM(D130:U130)</f>
        <v>1</v>
      </c>
      <c r="D130" s="50"/>
      <c r="E130" s="50"/>
      <c r="F130" s="50"/>
      <c r="G130" s="50"/>
      <c r="H130" s="50"/>
      <c r="I130" s="50"/>
      <c r="J130" s="50"/>
      <c r="K130" s="50"/>
      <c r="L130" s="50"/>
      <c r="M130" s="50" t="n">
        <v>1</v>
      </c>
      <c r="N130" s="50"/>
      <c r="O130" s="50"/>
      <c r="P130" s="50"/>
      <c r="Q130" s="50"/>
      <c r="R130" s="50"/>
      <c r="S130" s="50"/>
      <c r="T130" s="50"/>
      <c r="U130" s="45" t="s">
        <v>149</v>
      </c>
      <c r="V130" s="10" t="s">
        <v>28</v>
      </c>
    </row>
    <row r="131" customFormat="false" ht="24" hidden="false" customHeight="true" outlineLevel="0" collapsed="false">
      <c r="A131" s="48" t="s">
        <v>180</v>
      </c>
      <c r="B131" s="27" t="s">
        <v>157</v>
      </c>
      <c r="C131" s="31" t="n">
        <f aca="false">SUM(D131:U131)</f>
        <v>1</v>
      </c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 t="n">
        <v>1</v>
      </c>
      <c r="T131" s="50"/>
      <c r="U131" s="45" t="s">
        <v>149</v>
      </c>
      <c r="V131" s="10" t="s">
        <v>28</v>
      </c>
    </row>
    <row r="132" customFormat="false" ht="24" hidden="false" customHeight="true" outlineLevel="0" collapsed="false">
      <c r="A132" s="48" t="s">
        <v>181</v>
      </c>
      <c r="B132" s="27" t="s">
        <v>157</v>
      </c>
      <c r="C132" s="31" t="n">
        <f aca="false">SUM(D132:U132)</f>
        <v>1</v>
      </c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 t="n">
        <v>1</v>
      </c>
      <c r="T132" s="50"/>
      <c r="U132" s="45" t="s">
        <v>149</v>
      </c>
      <c r="V132" s="10" t="s">
        <v>28</v>
      </c>
    </row>
    <row r="133" customFormat="false" ht="24" hidden="false" customHeight="true" outlineLevel="0" collapsed="false">
      <c r="A133" s="48" t="s">
        <v>182</v>
      </c>
      <c r="B133" s="27" t="s">
        <v>157</v>
      </c>
      <c r="C133" s="31" t="n">
        <f aca="false">SUM(D133:U133)</f>
        <v>1</v>
      </c>
      <c r="D133" s="50"/>
      <c r="E133" s="50"/>
      <c r="F133" s="50"/>
      <c r="G133" s="50"/>
      <c r="H133" s="50"/>
      <c r="I133" s="50"/>
      <c r="J133" s="50"/>
      <c r="K133" s="50"/>
      <c r="L133" s="50"/>
      <c r="M133" s="50" t="n">
        <v>1</v>
      </c>
      <c r="N133" s="50"/>
      <c r="O133" s="50"/>
      <c r="P133" s="50"/>
      <c r="Q133" s="50"/>
      <c r="R133" s="50"/>
      <c r="S133" s="50"/>
      <c r="T133" s="50"/>
      <c r="U133" s="45" t="s">
        <v>149</v>
      </c>
      <c r="V133" s="10" t="s">
        <v>28</v>
      </c>
    </row>
    <row r="134" customFormat="false" ht="24" hidden="false" customHeight="true" outlineLevel="0" collapsed="false">
      <c r="A134" s="48" t="s">
        <v>183</v>
      </c>
      <c r="B134" s="27" t="s">
        <v>157</v>
      </c>
      <c r="C134" s="31" t="n">
        <f aca="false">SUM(D134:U134)</f>
        <v>1</v>
      </c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 t="n">
        <v>1</v>
      </c>
      <c r="O134" s="50"/>
      <c r="P134" s="50"/>
      <c r="Q134" s="50"/>
      <c r="R134" s="50"/>
      <c r="S134" s="50"/>
      <c r="T134" s="50"/>
      <c r="U134" s="45" t="s">
        <v>149</v>
      </c>
      <c r="V134" s="10" t="s">
        <v>28</v>
      </c>
    </row>
    <row r="135" customFormat="false" ht="24" hidden="false" customHeight="true" outlineLevel="0" collapsed="false">
      <c r="A135" s="48" t="s">
        <v>184</v>
      </c>
      <c r="B135" s="27" t="s">
        <v>157</v>
      </c>
      <c r="C135" s="31" t="n">
        <v>1</v>
      </c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 t="n">
        <v>1</v>
      </c>
      <c r="O135" s="50"/>
      <c r="P135" s="50"/>
      <c r="Q135" s="50"/>
      <c r="R135" s="50"/>
      <c r="S135" s="50"/>
      <c r="T135" s="50"/>
      <c r="U135" s="45" t="s">
        <v>149</v>
      </c>
      <c r="V135" s="10" t="s">
        <v>28</v>
      </c>
    </row>
    <row r="136" customFormat="false" ht="24" hidden="false" customHeight="true" outlineLevel="0" collapsed="false">
      <c r="A136" s="48" t="s">
        <v>185</v>
      </c>
      <c r="B136" s="27" t="s">
        <v>157</v>
      </c>
      <c r="C136" s="31" t="n">
        <f aca="false">SUM(D136:U136)</f>
        <v>1</v>
      </c>
      <c r="D136" s="50"/>
      <c r="E136" s="50"/>
      <c r="F136" s="50" t="n">
        <v>1</v>
      </c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45" t="s">
        <v>149</v>
      </c>
      <c r="V136" s="10" t="s">
        <v>28</v>
      </c>
    </row>
    <row r="137" customFormat="false" ht="24" hidden="false" customHeight="true" outlineLevel="0" collapsed="false">
      <c r="A137" s="15" t="s">
        <v>186</v>
      </c>
      <c r="B137" s="15"/>
      <c r="C137" s="51" t="n">
        <f aca="false">SUM(C99:C136)</f>
        <v>43</v>
      </c>
      <c r="D137" s="51" t="n">
        <f aca="false">SUM(D99:D136)</f>
        <v>6</v>
      </c>
      <c r="E137" s="51" t="n">
        <f aca="false">SUM(E99:E136)</f>
        <v>5</v>
      </c>
      <c r="F137" s="51" t="n">
        <f aca="false">SUM(F99:F136)</f>
        <v>5</v>
      </c>
      <c r="G137" s="51" t="n">
        <f aca="false">SUM(G99:G136)</f>
        <v>1</v>
      </c>
      <c r="H137" s="51" t="n">
        <f aca="false">SUM(H99:H136)</f>
        <v>1</v>
      </c>
      <c r="I137" s="51" t="n">
        <f aca="false">SUM(I99:I136)</f>
        <v>1</v>
      </c>
      <c r="J137" s="51" t="n">
        <f aca="false">SUM(J99:J136)</f>
        <v>2</v>
      </c>
      <c r="K137" s="51" t="n">
        <f aca="false">SUM(K99:K136)</f>
        <v>2</v>
      </c>
      <c r="L137" s="51" t="n">
        <f aca="false">SUM(L99:L136)</f>
        <v>1</v>
      </c>
      <c r="M137" s="51" t="n">
        <f aca="false">SUM(M99:M136)</f>
        <v>4</v>
      </c>
      <c r="N137" s="51" t="n">
        <f aca="false">SUM(N99:N136)</f>
        <v>4</v>
      </c>
      <c r="O137" s="51" t="n">
        <f aca="false">SUM(O99:O136)</f>
        <v>4</v>
      </c>
      <c r="P137" s="51" t="n">
        <f aca="false">SUM(P99:P136)</f>
        <v>0</v>
      </c>
      <c r="Q137" s="51" t="n">
        <f aca="false">SUM(Q99:Q136)</f>
        <v>0</v>
      </c>
      <c r="R137" s="51" t="n">
        <f aca="false">SUM(R99:R136)</f>
        <v>0</v>
      </c>
      <c r="S137" s="51" t="n">
        <f aca="false">SUM(S99:S136)</f>
        <v>7</v>
      </c>
      <c r="T137" s="51" t="n">
        <f aca="false">SUM(T99:T136)</f>
        <v>0</v>
      </c>
      <c r="U137" s="52"/>
      <c r="V137" s="53"/>
    </row>
    <row r="138" customFormat="false" ht="24" hidden="false" customHeight="true" outlineLevel="0" collapsed="false">
      <c r="A138" s="54" t="s">
        <v>187</v>
      </c>
      <c r="B138" s="54" t="s">
        <v>41</v>
      </c>
      <c r="C138" s="55" t="n">
        <f aca="false">SUM(D138:T138)</f>
        <v>1</v>
      </c>
      <c r="D138" s="54"/>
      <c r="E138" s="54"/>
      <c r="F138" s="54"/>
      <c r="G138" s="54" t="n">
        <v>1</v>
      </c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6" t="s">
        <v>55</v>
      </c>
      <c r="V138" s="10" t="s">
        <v>188</v>
      </c>
    </row>
    <row r="139" customFormat="false" ht="24" hidden="false" customHeight="true" outlineLevel="0" collapsed="false">
      <c r="A139" s="54" t="s">
        <v>189</v>
      </c>
      <c r="B139" s="54" t="s">
        <v>41</v>
      </c>
      <c r="C139" s="55" t="n">
        <f aca="false">SUM(D139:T139)</f>
        <v>2</v>
      </c>
      <c r="D139" s="54"/>
      <c r="E139" s="54" t="n">
        <v>1</v>
      </c>
      <c r="F139" s="54"/>
      <c r="G139" s="54"/>
      <c r="H139" s="54" t="n">
        <v>1</v>
      </c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6" t="s">
        <v>190</v>
      </c>
      <c r="V139" s="10" t="s">
        <v>39</v>
      </c>
    </row>
    <row r="140" customFormat="false" ht="24" hidden="false" customHeight="true" outlineLevel="0" collapsed="false">
      <c r="A140" s="54" t="s">
        <v>191</v>
      </c>
      <c r="B140" s="54" t="s">
        <v>41</v>
      </c>
      <c r="C140" s="55" t="n">
        <f aca="false">SUM(D140:T140)</f>
        <v>2</v>
      </c>
      <c r="D140" s="54" t="n">
        <v>1</v>
      </c>
      <c r="E140" s="54"/>
      <c r="F140" s="54"/>
      <c r="G140" s="54" t="n">
        <v>1</v>
      </c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6" t="s">
        <v>190</v>
      </c>
      <c r="V140" s="10" t="s">
        <v>39</v>
      </c>
    </row>
    <row r="141" customFormat="false" ht="24" hidden="false" customHeight="true" outlineLevel="0" collapsed="false">
      <c r="A141" s="54" t="s">
        <v>192</v>
      </c>
      <c r="B141" s="54" t="s">
        <v>41</v>
      </c>
      <c r="C141" s="55" t="n">
        <f aca="false">SUM(D141:T141)</f>
        <v>2</v>
      </c>
      <c r="D141" s="54"/>
      <c r="E141" s="54"/>
      <c r="F141" s="54"/>
      <c r="G141" s="54"/>
      <c r="H141" s="54" t="n">
        <v>1</v>
      </c>
      <c r="I141" s="54"/>
      <c r="J141" s="54"/>
      <c r="K141" s="54"/>
      <c r="L141" s="54"/>
      <c r="M141" s="54"/>
      <c r="N141" s="54"/>
      <c r="O141" s="54" t="n">
        <v>1</v>
      </c>
      <c r="P141" s="54"/>
      <c r="Q141" s="54"/>
      <c r="R141" s="54"/>
      <c r="S141" s="54"/>
      <c r="T141" s="54"/>
      <c r="U141" s="56" t="s">
        <v>190</v>
      </c>
      <c r="V141" s="10" t="s">
        <v>39</v>
      </c>
    </row>
    <row r="142" customFormat="false" ht="24" hidden="false" customHeight="true" outlineLevel="0" collapsed="false">
      <c r="A142" s="54" t="s">
        <v>193</v>
      </c>
      <c r="B142" s="54" t="s">
        <v>41</v>
      </c>
      <c r="C142" s="55" t="n">
        <f aca="false">SUM(D142:T142)</f>
        <v>2</v>
      </c>
      <c r="D142" s="54"/>
      <c r="E142" s="54" t="n">
        <v>2</v>
      </c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6" t="s">
        <v>190</v>
      </c>
      <c r="V142" s="10" t="s">
        <v>39</v>
      </c>
    </row>
    <row r="143" customFormat="false" ht="24" hidden="false" customHeight="true" outlineLevel="0" collapsed="false">
      <c r="A143" s="54" t="s">
        <v>194</v>
      </c>
      <c r="B143" s="54" t="s">
        <v>41</v>
      </c>
      <c r="C143" s="55" t="n">
        <f aca="false">SUM(D143:T143)</f>
        <v>1</v>
      </c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 t="n">
        <v>1</v>
      </c>
      <c r="O143" s="54"/>
      <c r="P143" s="54"/>
      <c r="Q143" s="54"/>
      <c r="R143" s="54"/>
      <c r="S143" s="54"/>
      <c r="T143" s="54"/>
      <c r="U143" s="56" t="s">
        <v>190</v>
      </c>
      <c r="V143" s="10" t="s">
        <v>39</v>
      </c>
    </row>
    <row r="144" customFormat="false" ht="24" hidden="false" customHeight="true" outlineLevel="0" collapsed="false">
      <c r="A144" s="54" t="s">
        <v>195</v>
      </c>
      <c r="B144" s="54" t="s">
        <v>41</v>
      </c>
      <c r="C144" s="55" t="n">
        <f aca="false">SUM(D144:T144)</f>
        <v>4</v>
      </c>
      <c r="D144" s="54"/>
      <c r="E144" s="54" t="n">
        <v>3</v>
      </c>
      <c r="F144" s="54" t="n">
        <v>1</v>
      </c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6" t="s">
        <v>190</v>
      </c>
      <c r="V144" s="10" t="s">
        <v>39</v>
      </c>
    </row>
    <row r="145" customFormat="false" ht="24" hidden="false" customHeight="true" outlineLevel="0" collapsed="false">
      <c r="A145" s="54" t="s">
        <v>196</v>
      </c>
      <c r="B145" s="54" t="s">
        <v>41</v>
      </c>
      <c r="C145" s="55" t="n">
        <f aca="false">SUM(D145:T145)</f>
        <v>2</v>
      </c>
      <c r="D145" s="54" t="n">
        <v>1</v>
      </c>
      <c r="E145" s="54"/>
      <c r="F145" s="54"/>
      <c r="G145" s="54"/>
      <c r="H145" s="54"/>
      <c r="I145" s="54"/>
      <c r="J145" s="54"/>
      <c r="K145" s="54"/>
      <c r="L145" s="54" t="n">
        <v>1</v>
      </c>
      <c r="M145" s="54"/>
      <c r="N145" s="54"/>
      <c r="O145" s="54"/>
      <c r="P145" s="54"/>
      <c r="Q145" s="54"/>
      <c r="R145" s="54"/>
      <c r="S145" s="54"/>
      <c r="T145" s="54"/>
      <c r="U145" s="56" t="s">
        <v>190</v>
      </c>
      <c r="V145" s="10" t="s">
        <v>39</v>
      </c>
    </row>
    <row r="146" customFormat="false" ht="24" hidden="false" customHeight="true" outlineLevel="0" collapsed="false">
      <c r="A146" s="54" t="s">
        <v>197</v>
      </c>
      <c r="B146" s="54" t="s">
        <v>41</v>
      </c>
      <c r="C146" s="55" t="n">
        <f aca="false">SUM(D146:T146)</f>
        <v>1</v>
      </c>
      <c r="D146" s="54"/>
      <c r="E146" s="54" t="n">
        <v>1</v>
      </c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6" t="s">
        <v>190</v>
      </c>
      <c r="V146" s="10" t="s">
        <v>39</v>
      </c>
    </row>
    <row r="147" customFormat="false" ht="24" hidden="false" customHeight="true" outlineLevel="0" collapsed="false">
      <c r="A147" s="54" t="s">
        <v>198</v>
      </c>
      <c r="B147" s="54" t="s">
        <v>76</v>
      </c>
      <c r="C147" s="55" t="n">
        <f aca="false">SUM(D147:T147)</f>
        <v>1</v>
      </c>
      <c r="D147" s="54"/>
      <c r="E147" s="54"/>
      <c r="F147" s="54" t="n">
        <v>1</v>
      </c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6" t="s">
        <v>190</v>
      </c>
      <c r="V147" s="10" t="s">
        <v>28</v>
      </c>
    </row>
    <row r="148" customFormat="false" ht="24" hidden="false" customHeight="true" outlineLevel="0" collapsed="false">
      <c r="A148" s="54" t="s">
        <v>199</v>
      </c>
      <c r="B148" s="54" t="s">
        <v>66</v>
      </c>
      <c r="C148" s="55" t="n">
        <f aca="false">SUM(D148:T148)</f>
        <v>1</v>
      </c>
      <c r="D148" s="54"/>
      <c r="E148" s="54"/>
      <c r="F148" s="54"/>
      <c r="G148" s="54"/>
      <c r="H148" s="54"/>
      <c r="I148" s="54"/>
      <c r="J148" s="54"/>
      <c r="K148" s="54"/>
      <c r="L148" s="54"/>
      <c r="M148" s="54" t="n">
        <v>1</v>
      </c>
      <c r="N148" s="54"/>
      <c r="O148" s="54"/>
      <c r="P148" s="54"/>
      <c r="Q148" s="54"/>
      <c r="R148" s="54"/>
      <c r="S148" s="54"/>
      <c r="T148" s="54"/>
      <c r="U148" s="56" t="s">
        <v>190</v>
      </c>
      <c r="V148" s="10" t="s">
        <v>28</v>
      </c>
    </row>
    <row r="149" customFormat="false" ht="24" hidden="false" customHeight="true" outlineLevel="0" collapsed="false">
      <c r="A149" s="54" t="s">
        <v>200</v>
      </c>
      <c r="B149" s="54" t="s">
        <v>66</v>
      </c>
      <c r="C149" s="55" t="n">
        <f aca="false">SUM(D149:T149)</f>
        <v>1</v>
      </c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 t="n">
        <v>1</v>
      </c>
      <c r="O149" s="54"/>
      <c r="P149" s="54"/>
      <c r="Q149" s="54"/>
      <c r="R149" s="54"/>
      <c r="S149" s="54"/>
      <c r="T149" s="54"/>
      <c r="U149" s="56" t="s">
        <v>190</v>
      </c>
      <c r="V149" s="10" t="s">
        <v>28</v>
      </c>
    </row>
    <row r="150" customFormat="false" ht="24" hidden="false" customHeight="true" outlineLevel="0" collapsed="false">
      <c r="A150" s="54" t="s">
        <v>201</v>
      </c>
      <c r="B150" s="54" t="s">
        <v>66</v>
      </c>
      <c r="C150" s="55" t="n">
        <f aca="false">SUM(D150:T150)</f>
        <v>1</v>
      </c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 t="n">
        <v>1</v>
      </c>
      <c r="Q150" s="54"/>
      <c r="R150" s="54"/>
      <c r="S150" s="54"/>
      <c r="T150" s="54"/>
      <c r="U150" s="56" t="s">
        <v>190</v>
      </c>
      <c r="V150" s="10" t="s">
        <v>28</v>
      </c>
    </row>
    <row r="151" customFormat="false" ht="24" hidden="false" customHeight="true" outlineLevel="0" collapsed="false">
      <c r="A151" s="54" t="s">
        <v>202</v>
      </c>
      <c r="B151" s="54" t="s">
        <v>66</v>
      </c>
      <c r="C151" s="55" t="n">
        <f aca="false">SUM(D151:T151)</f>
        <v>1</v>
      </c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 t="n">
        <v>1</v>
      </c>
      <c r="P151" s="54"/>
      <c r="Q151" s="54"/>
      <c r="R151" s="54"/>
      <c r="S151" s="54"/>
      <c r="T151" s="54"/>
      <c r="U151" s="56" t="s">
        <v>190</v>
      </c>
      <c r="V151" s="10" t="s">
        <v>28</v>
      </c>
    </row>
    <row r="152" customFormat="false" ht="24" hidden="false" customHeight="true" outlineLevel="0" collapsed="false">
      <c r="A152" s="54" t="s">
        <v>203</v>
      </c>
      <c r="B152" s="54" t="s">
        <v>66</v>
      </c>
      <c r="C152" s="55" t="n">
        <f aca="false">SUM(D152:T152)</f>
        <v>2</v>
      </c>
      <c r="D152" s="54" t="n">
        <v>1</v>
      </c>
      <c r="E152" s="54"/>
      <c r="F152" s="54" t="n">
        <v>1</v>
      </c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6" t="s">
        <v>190</v>
      </c>
      <c r="V152" s="10" t="s">
        <v>28</v>
      </c>
    </row>
    <row r="153" customFormat="false" ht="24" hidden="false" customHeight="true" outlineLevel="0" collapsed="false">
      <c r="A153" s="54" t="s">
        <v>204</v>
      </c>
      <c r="B153" s="54" t="s">
        <v>66</v>
      </c>
      <c r="C153" s="55" t="n">
        <f aca="false">SUM(D153:T153)</f>
        <v>1</v>
      </c>
      <c r="D153" s="54" t="n">
        <v>1</v>
      </c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6" t="s">
        <v>190</v>
      </c>
      <c r="V153" s="10" t="s">
        <v>28</v>
      </c>
    </row>
    <row r="154" customFormat="false" ht="24" hidden="false" customHeight="true" outlineLevel="0" collapsed="false">
      <c r="A154" s="54" t="s">
        <v>205</v>
      </c>
      <c r="B154" s="54" t="s">
        <v>66</v>
      </c>
      <c r="C154" s="55" t="n">
        <f aca="false">SUM(D154:T154)</f>
        <v>1</v>
      </c>
      <c r="D154" s="54"/>
      <c r="E154" s="54"/>
      <c r="F154" s="54" t="n">
        <v>1</v>
      </c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6" t="s">
        <v>190</v>
      </c>
      <c r="V154" s="10" t="s">
        <v>28</v>
      </c>
    </row>
    <row r="155" customFormat="false" ht="24" hidden="false" customHeight="true" outlineLevel="0" collapsed="false">
      <c r="A155" s="54" t="s">
        <v>206</v>
      </c>
      <c r="B155" s="54" t="s">
        <v>76</v>
      </c>
      <c r="C155" s="55" t="n">
        <f aca="false">SUM(D155:T155)</f>
        <v>1</v>
      </c>
      <c r="D155" s="54"/>
      <c r="E155" s="54" t="n">
        <v>1</v>
      </c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6" t="s">
        <v>190</v>
      </c>
      <c r="V155" s="10" t="s">
        <v>28</v>
      </c>
    </row>
    <row r="156" customFormat="false" ht="24" hidden="false" customHeight="true" outlineLevel="0" collapsed="false">
      <c r="A156" s="54" t="s">
        <v>207</v>
      </c>
      <c r="B156" s="54" t="s">
        <v>76</v>
      </c>
      <c r="C156" s="55" t="n">
        <f aca="false">SUM(D156:T156)</f>
        <v>1</v>
      </c>
      <c r="D156" s="54"/>
      <c r="E156" s="54"/>
      <c r="F156" s="54" t="n">
        <v>1</v>
      </c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6" t="s">
        <v>190</v>
      </c>
      <c r="V156" s="10" t="s">
        <v>28</v>
      </c>
    </row>
    <row r="157" customFormat="false" ht="24" hidden="false" customHeight="true" outlineLevel="0" collapsed="false">
      <c r="A157" s="54" t="s">
        <v>208</v>
      </c>
      <c r="B157" s="54" t="s">
        <v>66</v>
      </c>
      <c r="C157" s="55" t="n">
        <f aca="false">SUM(D157:T157)</f>
        <v>1</v>
      </c>
      <c r="D157" s="54" t="n">
        <v>1</v>
      </c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6" t="s">
        <v>190</v>
      </c>
      <c r="V157" s="10" t="s">
        <v>28</v>
      </c>
    </row>
    <row r="158" customFormat="false" ht="24" hidden="false" customHeight="true" outlineLevel="0" collapsed="false">
      <c r="A158" s="54" t="s">
        <v>209</v>
      </c>
      <c r="B158" s="54" t="s">
        <v>66</v>
      </c>
      <c r="C158" s="55" t="n">
        <f aca="false">SUM(D158:T158)</f>
        <v>2</v>
      </c>
      <c r="D158" s="54" t="n">
        <v>1</v>
      </c>
      <c r="E158" s="54" t="n">
        <v>1</v>
      </c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6" t="s">
        <v>190</v>
      </c>
      <c r="V158" s="10" t="s">
        <v>28</v>
      </c>
    </row>
    <row r="159" customFormat="false" ht="24" hidden="false" customHeight="true" outlineLevel="0" collapsed="false">
      <c r="A159" s="54" t="s">
        <v>210</v>
      </c>
      <c r="B159" s="54" t="s">
        <v>76</v>
      </c>
      <c r="C159" s="55" t="n">
        <f aca="false">SUM(D159:T159)</f>
        <v>1</v>
      </c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 t="n">
        <v>1</v>
      </c>
      <c r="T159" s="54"/>
      <c r="U159" s="56" t="s">
        <v>190</v>
      </c>
      <c r="V159" s="10" t="s">
        <v>28</v>
      </c>
    </row>
    <row r="160" customFormat="false" ht="24" hidden="false" customHeight="true" outlineLevel="0" collapsed="false">
      <c r="A160" s="54" t="s">
        <v>211</v>
      </c>
      <c r="B160" s="54" t="s">
        <v>66</v>
      </c>
      <c r="C160" s="55" t="n">
        <f aca="false">SUM(D160:T160)</f>
        <v>1</v>
      </c>
      <c r="D160" s="54" t="n">
        <v>1</v>
      </c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6" t="s">
        <v>190</v>
      </c>
      <c r="V160" s="10" t="s">
        <v>28</v>
      </c>
    </row>
    <row r="161" customFormat="false" ht="24" hidden="false" customHeight="true" outlineLevel="0" collapsed="false">
      <c r="A161" s="54" t="s">
        <v>212</v>
      </c>
      <c r="B161" s="54" t="s">
        <v>66</v>
      </c>
      <c r="C161" s="55" t="n">
        <f aca="false">SUM(D161:T161)</f>
        <v>1</v>
      </c>
      <c r="D161" s="54" t="n">
        <v>1</v>
      </c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6" t="s">
        <v>190</v>
      </c>
      <c r="V161" s="10" t="s">
        <v>28</v>
      </c>
    </row>
    <row r="162" customFormat="false" ht="24" hidden="false" customHeight="true" outlineLevel="0" collapsed="false">
      <c r="A162" s="54" t="s">
        <v>213</v>
      </c>
      <c r="B162" s="54" t="s">
        <v>76</v>
      </c>
      <c r="C162" s="55" t="n">
        <f aca="false">SUM(D162:T162)</f>
        <v>2</v>
      </c>
      <c r="D162" s="54" t="n">
        <v>1</v>
      </c>
      <c r="E162" s="54"/>
      <c r="F162" s="54"/>
      <c r="G162" s="54"/>
      <c r="H162" s="54"/>
      <c r="I162" s="54"/>
      <c r="J162" s="54"/>
      <c r="K162" s="54"/>
      <c r="L162" s="54"/>
      <c r="M162" s="54"/>
      <c r="N162" s="54" t="n">
        <v>1</v>
      </c>
      <c r="O162" s="54"/>
      <c r="P162" s="54"/>
      <c r="Q162" s="54"/>
      <c r="R162" s="54"/>
      <c r="S162" s="54"/>
      <c r="T162" s="54"/>
      <c r="U162" s="56" t="s">
        <v>190</v>
      </c>
      <c r="V162" s="10" t="s">
        <v>28</v>
      </c>
    </row>
    <row r="163" customFormat="false" ht="24" hidden="false" customHeight="true" outlineLevel="0" collapsed="false">
      <c r="A163" s="54" t="s">
        <v>214</v>
      </c>
      <c r="B163" s="54" t="s">
        <v>66</v>
      </c>
      <c r="C163" s="55" t="n">
        <f aca="false">SUM(D163:T163)</f>
        <v>1</v>
      </c>
      <c r="D163" s="54" t="n">
        <v>1</v>
      </c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6" t="s">
        <v>190</v>
      </c>
      <c r="V163" s="10" t="s">
        <v>28</v>
      </c>
    </row>
    <row r="164" customFormat="false" ht="24" hidden="false" customHeight="true" outlineLevel="0" collapsed="false">
      <c r="A164" s="54" t="s">
        <v>215</v>
      </c>
      <c r="B164" s="54" t="s">
        <v>76</v>
      </c>
      <c r="C164" s="55" t="n">
        <f aca="false">SUM(D164:T164)</f>
        <v>1</v>
      </c>
      <c r="D164" s="54"/>
      <c r="E164" s="54" t="n">
        <v>1</v>
      </c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6" t="s">
        <v>190</v>
      </c>
      <c r="V164" s="10" t="s">
        <v>28</v>
      </c>
    </row>
    <row r="165" customFormat="false" ht="24" hidden="false" customHeight="true" outlineLevel="0" collapsed="false">
      <c r="A165" s="54" t="s">
        <v>216</v>
      </c>
      <c r="B165" s="54" t="s">
        <v>76</v>
      </c>
      <c r="C165" s="55" t="n">
        <f aca="false">SUM(D165:T165)</f>
        <v>1</v>
      </c>
      <c r="D165" s="54"/>
      <c r="E165" s="54"/>
      <c r="F165" s="54" t="n">
        <v>1</v>
      </c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6" t="s">
        <v>190</v>
      </c>
      <c r="V165" s="10" t="s">
        <v>28</v>
      </c>
    </row>
    <row r="166" customFormat="false" ht="24" hidden="false" customHeight="true" outlineLevel="0" collapsed="false">
      <c r="A166" s="54" t="s">
        <v>217</v>
      </c>
      <c r="B166" s="54" t="s">
        <v>76</v>
      </c>
      <c r="C166" s="55" t="n">
        <f aca="false">SUM(D166:T166)</f>
        <v>2</v>
      </c>
      <c r="D166" s="54" t="n">
        <v>1</v>
      </c>
      <c r="E166" s="54"/>
      <c r="F166" s="54" t="n">
        <v>1</v>
      </c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6" t="s">
        <v>190</v>
      </c>
      <c r="V166" s="10" t="s">
        <v>28</v>
      </c>
    </row>
    <row r="167" customFormat="false" ht="24" hidden="false" customHeight="true" outlineLevel="0" collapsed="false">
      <c r="A167" s="54" t="s">
        <v>218</v>
      </c>
      <c r="B167" s="54" t="s">
        <v>66</v>
      </c>
      <c r="C167" s="55" t="n">
        <f aca="false">SUM(D167:T167)</f>
        <v>1</v>
      </c>
      <c r="D167" s="54"/>
      <c r="E167" s="54"/>
      <c r="F167" s="54"/>
      <c r="G167" s="54"/>
      <c r="H167" s="54"/>
      <c r="I167" s="54"/>
      <c r="J167" s="54"/>
      <c r="K167" s="54"/>
      <c r="L167" s="54"/>
      <c r="M167" s="54" t="n">
        <v>1</v>
      </c>
      <c r="N167" s="54"/>
      <c r="O167" s="54"/>
      <c r="P167" s="54"/>
      <c r="Q167" s="54"/>
      <c r="R167" s="54"/>
      <c r="S167" s="54"/>
      <c r="T167" s="54"/>
      <c r="U167" s="56" t="s">
        <v>190</v>
      </c>
      <c r="V167" s="10" t="s">
        <v>28</v>
      </c>
    </row>
    <row r="168" customFormat="false" ht="24" hidden="false" customHeight="true" outlineLevel="0" collapsed="false">
      <c r="A168" s="54" t="s">
        <v>219</v>
      </c>
      <c r="B168" s="54" t="s">
        <v>76</v>
      </c>
      <c r="C168" s="55" t="n">
        <f aca="false">SUM(D168:T168)</f>
        <v>1</v>
      </c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 t="n">
        <v>1</v>
      </c>
      <c r="O168" s="54"/>
      <c r="P168" s="54"/>
      <c r="Q168" s="54"/>
      <c r="R168" s="54"/>
      <c r="S168" s="54"/>
      <c r="T168" s="54"/>
      <c r="U168" s="56" t="s">
        <v>190</v>
      </c>
      <c r="V168" s="10" t="s">
        <v>28</v>
      </c>
    </row>
    <row r="169" customFormat="false" ht="24" hidden="false" customHeight="true" outlineLevel="0" collapsed="false">
      <c r="A169" s="54" t="s">
        <v>220</v>
      </c>
      <c r="B169" s="54" t="s">
        <v>76</v>
      </c>
      <c r="C169" s="55" t="n">
        <f aca="false">SUM(D169:T169)</f>
        <v>1</v>
      </c>
      <c r="D169" s="54" t="n">
        <v>1</v>
      </c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6" t="s">
        <v>190</v>
      </c>
      <c r="V169" s="10" t="s">
        <v>28</v>
      </c>
    </row>
    <row r="170" customFormat="false" ht="24" hidden="false" customHeight="true" outlineLevel="0" collapsed="false">
      <c r="A170" s="54" t="s">
        <v>221</v>
      </c>
      <c r="B170" s="54" t="s">
        <v>76</v>
      </c>
      <c r="C170" s="55" t="n">
        <f aca="false">SUM(D170:T170)</f>
        <v>1</v>
      </c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 t="n">
        <v>1</v>
      </c>
      <c r="T170" s="54"/>
      <c r="U170" s="56" t="s">
        <v>190</v>
      </c>
      <c r="V170" s="10" t="s">
        <v>28</v>
      </c>
    </row>
    <row r="171" customFormat="false" ht="24" hidden="false" customHeight="true" outlineLevel="0" collapsed="false">
      <c r="A171" s="54" t="s">
        <v>222</v>
      </c>
      <c r="B171" s="54" t="s">
        <v>66</v>
      </c>
      <c r="C171" s="55" t="n">
        <f aca="false">SUM(D171:T171)</f>
        <v>3</v>
      </c>
      <c r="D171" s="54" t="n">
        <v>1</v>
      </c>
      <c r="E171" s="54" t="n">
        <v>1</v>
      </c>
      <c r="F171" s="54" t="n">
        <v>1</v>
      </c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6" t="s">
        <v>190</v>
      </c>
      <c r="V171" s="10" t="s">
        <v>28</v>
      </c>
    </row>
    <row r="172" customFormat="false" ht="56.25" hidden="false" customHeight="false" outlineLevel="0" collapsed="false">
      <c r="A172" s="54" t="s">
        <v>223</v>
      </c>
      <c r="B172" s="54" t="s">
        <v>224</v>
      </c>
      <c r="C172" s="55" t="n">
        <f aca="false">SUM(D172:T172)</f>
        <v>3</v>
      </c>
      <c r="D172" s="54" t="n">
        <v>1</v>
      </c>
      <c r="E172" s="54"/>
      <c r="F172" s="54" t="n">
        <v>1</v>
      </c>
      <c r="G172" s="54"/>
      <c r="H172" s="54"/>
      <c r="I172" s="54"/>
      <c r="J172" s="54" t="n">
        <v>1</v>
      </c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6" t="s">
        <v>190</v>
      </c>
      <c r="V172" s="57" t="s">
        <v>225</v>
      </c>
    </row>
    <row r="173" customFormat="false" ht="56.25" hidden="false" customHeight="false" outlineLevel="0" collapsed="false">
      <c r="A173" s="54" t="s">
        <v>226</v>
      </c>
      <c r="B173" s="54" t="s">
        <v>224</v>
      </c>
      <c r="C173" s="55" t="n">
        <f aca="false">SUM(D173:T173)</f>
        <v>3</v>
      </c>
      <c r="D173" s="54" t="n">
        <v>2</v>
      </c>
      <c r="E173" s="54"/>
      <c r="F173" s="54" t="n">
        <v>1</v>
      </c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6" t="s">
        <v>190</v>
      </c>
      <c r="V173" s="57" t="s">
        <v>225</v>
      </c>
    </row>
    <row r="174" customFormat="false" ht="56.25" hidden="false" customHeight="false" outlineLevel="0" collapsed="false">
      <c r="A174" s="54" t="s">
        <v>227</v>
      </c>
      <c r="B174" s="54" t="s">
        <v>224</v>
      </c>
      <c r="C174" s="55" t="n">
        <f aca="false">SUM(D174:T174)</f>
        <v>1</v>
      </c>
      <c r="D174" s="54" t="n">
        <v>1</v>
      </c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6" t="s">
        <v>190</v>
      </c>
      <c r="V174" s="57" t="s">
        <v>225</v>
      </c>
    </row>
    <row r="175" customFormat="false" ht="56.25" hidden="false" customHeight="false" outlineLevel="0" collapsed="false">
      <c r="A175" s="54" t="s">
        <v>228</v>
      </c>
      <c r="B175" s="54" t="s">
        <v>224</v>
      </c>
      <c r="C175" s="55" t="n">
        <f aca="false">SUM(D175:T175)</f>
        <v>3</v>
      </c>
      <c r="D175" s="54" t="n">
        <v>1</v>
      </c>
      <c r="E175" s="54" t="n">
        <v>1</v>
      </c>
      <c r="F175" s="54" t="n">
        <v>1</v>
      </c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6" t="s">
        <v>190</v>
      </c>
      <c r="V175" s="57" t="s">
        <v>225</v>
      </c>
    </row>
    <row r="176" customFormat="false" ht="24" hidden="false" customHeight="true" outlineLevel="0" collapsed="false">
      <c r="A176" s="15" t="s">
        <v>229</v>
      </c>
      <c r="B176" s="15"/>
      <c r="C176" s="51" t="n">
        <f aca="false">SUM(C138:C175)</f>
        <v>58</v>
      </c>
      <c r="D176" s="51" t="n">
        <f aca="false">SUM(D138:D175)</f>
        <v>18</v>
      </c>
      <c r="E176" s="51" t="n">
        <f aca="false">SUM(E138:E175)</f>
        <v>12</v>
      </c>
      <c r="F176" s="51" t="n">
        <f aca="false">SUM(F138:F175)</f>
        <v>11</v>
      </c>
      <c r="G176" s="51" t="n">
        <f aca="false">SUM(G138:G175)</f>
        <v>2</v>
      </c>
      <c r="H176" s="51" t="n">
        <f aca="false">SUM(H138:H175)</f>
        <v>2</v>
      </c>
      <c r="I176" s="51" t="n">
        <f aca="false">SUM(I138:I175)</f>
        <v>0</v>
      </c>
      <c r="J176" s="51" t="n">
        <f aca="false">SUM(J138:J175)</f>
        <v>1</v>
      </c>
      <c r="K176" s="51" t="n">
        <f aca="false">SUM(K138:K175)</f>
        <v>0</v>
      </c>
      <c r="L176" s="51" t="n">
        <f aca="false">SUM(L138:L175)</f>
        <v>1</v>
      </c>
      <c r="M176" s="51" t="n">
        <f aca="false">SUM(M138:M175)</f>
        <v>2</v>
      </c>
      <c r="N176" s="51" t="n">
        <f aca="false">SUM(N138:N175)</f>
        <v>4</v>
      </c>
      <c r="O176" s="51" t="n">
        <f aca="false">SUM(O138:O175)</f>
        <v>2</v>
      </c>
      <c r="P176" s="51" t="n">
        <f aca="false">SUM(P138:P175)</f>
        <v>1</v>
      </c>
      <c r="Q176" s="51" t="n">
        <f aca="false">SUM(Q138:Q175)</f>
        <v>0</v>
      </c>
      <c r="R176" s="51" t="n">
        <f aca="false">SUM(R138:R175)</f>
        <v>0</v>
      </c>
      <c r="S176" s="51" t="n">
        <f aca="false">SUM(S138:S175)</f>
        <v>2</v>
      </c>
      <c r="T176" s="51" t="n">
        <f aca="false">SUM(T138:T175)</f>
        <v>0</v>
      </c>
      <c r="U176" s="52"/>
      <c r="V176" s="53"/>
    </row>
    <row r="177" customFormat="false" ht="24" hidden="false" customHeight="true" outlineLevel="0" collapsed="false">
      <c r="A177" s="58" t="s">
        <v>230</v>
      </c>
      <c r="B177" s="58" t="s">
        <v>100</v>
      </c>
      <c r="C177" s="59" t="n">
        <f aca="false">SUM(D177:U177)</f>
        <v>1</v>
      </c>
      <c r="D177" s="58"/>
      <c r="E177" s="58"/>
      <c r="F177" s="58" t="n">
        <v>1</v>
      </c>
      <c r="G177" s="58"/>
      <c r="H177" s="58"/>
      <c r="I177" s="58"/>
      <c r="J177" s="58"/>
      <c r="K177" s="58"/>
      <c r="L177" s="58"/>
      <c r="M177" s="58"/>
      <c r="N177" s="58"/>
      <c r="O177" s="58"/>
      <c r="P177" s="58"/>
      <c r="Q177" s="58"/>
      <c r="R177" s="58"/>
      <c r="S177" s="58"/>
      <c r="T177" s="58"/>
      <c r="U177" s="58" t="s">
        <v>55</v>
      </c>
      <c r="V177" s="60" t="s">
        <v>56</v>
      </c>
    </row>
    <row r="178" customFormat="false" ht="24" hidden="false" customHeight="true" outlineLevel="0" collapsed="false">
      <c r="A178" s="58" t="s">
        <v>231</v>
      </c>
      <c r="B178" s="58" t="s">
        <v>232</v>
      </c>
      <c r="C178" s="59" t="n">
        <v>1</v>
      </c>
      <c r="D178" s="58" t="n">
        <v>1</v>
      </c>
      <c r="E178" s="58"/>
      <c r="F178" s="58"/>
      <c r="G178" s="58"/>
      <c r="H178" s="58"/>
      <c r="I178" s="58"/>
      <c r="J178" s="58"/>
      <c r="K178" s="58"/>
      <c r="L178" s="58"/>
      <c r="M178" s="58"/>
      <c r="N178" s="58"/>
      <c r="O178" s="58"/>
      <c r="P178" s="58"/>
      <c r="Q178" s="58"/>
      <c r="R178" s="58"/>
      <c r="S178" s="58"/>
      <c r="T178" s="58"/>
      <c r="U178" s="61" t="s">
        <v>233</v>
      </c>
      <c r="V178" s="10" t="s">
        <v>39</v>
      </c>
    </row>
    <row r="179" customFormat="false" ht="24" hidden="false" customHeight="true" outlineLevel="0" collapsed="false">
      <c r="A179" s="58" t="s">
        <v>234</v>
      </c>
      <c r="B179" s="58" t="s">
        <v>232</v>
      </c>
      <c r="C179" s="59" t="n">
        <f aca="false">SUM(D179:U179)</f>
        <v>2</v>
      </c>
      <c r="D179" s="58"/>
      <c r="E179" s="58" t="n">
        <v>1</v>
      </c>
      <c r="F179" s="58"/>
      <c r="G179" s="58"/>
      <c r="H179" s="58"/>
      <c r="I179" s="58"/>
      <c r="J179" s="58"/>
      <c r="K179" s="58"/>
      <c r="L179" s="58"/>
      <c r="M179" s="58" t="n">
        <v>1</v>
      </c>
      <c r="N179" s="58"/>
      <c r="O179" s="58"/>
      <c r="P179" s="58"/>
      <c r="Q179" s="58"/>
      <c r="R179" s="58"/>
      <c r="S179" s="58"/>
      <c r="T179" s="58"/>
      <c r="U179" s="61" t="s">
        <v>233</v>
      </c>
      <c r="V179" s="10" t="s">
        <v>39</v>
      </c>
    </row>
    <row r="180" customFormat="false" ht="24" hidden="false" customHeight="true" outlineLevel="0" collapsed="false">
      <c r="A180" s="58" t="s">
        <v>235</v>
      </c>
      <c r="B180" s="58" t="s">
        <v>232</v>
      </c>
      <c r="C180" s="59" t="n">
        <f aca="false">SUM(D180:U180)</f>
        <v>1</v>
      </c>
      <c r="D180" s="58"/>
      <c r="E180" s="58"/>
      <c r="F180" s="58"/>
      <c r="G180" s="58"/>
      <c r="H180" s="58"/>
      <c r="I180" s="58"/>
      <c r="J180" s="58"/>
      <c r="K180" s="58"/>
      <c r="L180" s="58" t="n">
        <v>1</v>
      </c>
      <c r="M180" s="58"/>
      <c r="N180" s="58"/>
      <c r="O180" s="58"/>
      <c r="P180" s="58"/>
      <c r="Q180" s="58"/>
      <c r="R180" s="58"/>
      <c r="S180" s="58"/>
      <c r="T180" s="58"/>
      <c r="U180" s="61" t="s">
        <v>233</v>
      </c>
      <c r="V180" s="10" t="s">
        <v>39</v>
      </c>
    </row>
    <row r="181" customFormat="false" ht="24" hidden="false" customHeight="true" outlineLevel="0" collapsed="false">
      <c r="A181" s="58" t="s">
        <v>236</v>
      </c>
      <c r="B181" s="30" t="s">
        <v>41</v>
      </c>
      <c r="C181" s="59" t="n">
        <f aca="false">SUM(D181:U181)</f>
        <v>1</v>
      </c>
      <c r="D181" s="58"/>
      <c r="E181" s="58"/>
      <c r="F181" s="58"/>
      <c r="G181" s="58"/>
      <c r="H181" s="58"/>
      <c r="I181" s="58"/>
      <c r="J181" s="58"/>
      <c r="K181" s="58"/>
      <c r="L181" s="58"/>
      <c r="M181" s="58"/>
      <c r="N181" s="58"/>
      <c r="O181" s="58" t="n">
        <v>1</v>
      </c>
      <c r="P181" s="58"/>
      <c r="Q181" s="58"/>
      <c r="R181" s="58"/>
      <c r="S181" s="58"/>
      <c r="T181" s="58"/>
      <c r="U181" s="61" t="s">
        <v>233</v>
      </c>
      <c r="V181" s="10" t="s">
        <v>39</v>
      </c>
    </row>
    <row r="182" customFormat="false" ht="24" hidden="false" customHeight="true" outlineLevel="0" collapsed="false">
      <c r="A182" s="58" t="s">
        <v>237</v>
      </c>
      <c r="B182" s="30" t="s">
        <v>41</v>
      </c>
      <c r="C182" s="59" t="n">
        <v>3</v>
      </c>
      <c r="D182" s="58"/>
      <c r="E182" s="58"/>
      <c r="F182" s="58"/>
      <c r="G182" s="58" t="n">
        <v>1</v>
      </c>
      <c r="H182" s="58"/>
      <c r="I182" s="58" t="n">
        <v>1</v>
      </c>
      <c r="J182" s="58"/>
      <c r="K182" s="58"/>
      <c r="L182" s="58"/>
      <c r="M182" s="58"/>
      <c r="N182" s="58"/>
      <c r="O182" s="58"/>
      <c r="P182" s="58" t="n">
        <v>1</v>
      </c>
      <c r="Q182" s="58"/>
      <c r="R182" s="58"/>
      <c r="S182" s="58"/>
      <c r="T182" s="58"/>
      <c r="U182" s="61" t="s">
        <v>233</v>
      </c>
      <c r="V182" s="10" t="s">
        <v>39</v>
      </c>
    </row>
    <row r="183" customFormat="false" ht="24" hidden="false" customHeight="true" outlineLevel="0" collapsed="false">
      <c r="A183" s="58" t="s">
        <v>238</v>
      </c>
      <c r="B183" s="30" t="s">
        <v>41</v>
      </c>
      <c r="C183" s="59" t="n">
        <v>1</v>
      </c>
      <c r="D183" s="58"/>
      <c r="E183" s="58"/>
      <c r="F183" s="58"/>
      <c r="G183" s="58"/>
      <c r="H183" s="58"/>
      <c r="I183" s="58"/>
      <c r="J183" s="58"/>
      <c r="K183" s="58"/>
      <c r="L183" s="58"/>
      <c r="M183" s="58"/>
      <c r="N183" s="58"/>
      <c r="O183" s="58" t="n">
        <v>1</v>
      </c>
      <c r="P183" s="58"/>
      <c r="Q183" s="58"/>
      <c r="R183" s="58"/>
      <c r="S183" s="58"/>
      <c r="T183" s="58"/>
      <c r="U183" s="61" t="s">
        <v>233</v>
      </c>
      <c r="V183" s="10" t="s">
        <v>39</v>
      </c>
    </row>
    <row r="184" customFormat="false" ht="24" hidden="false" customHeight="true" outlineLevel="0" collapsed="false">
      <c r="A184" s="58" t="s">
        <v>239</v>
      </c>
      <c r="B184" s="58" t="s">
        <v>68</v>
      </c>
      <c r="C184" s="59" t="n">
        <f aca="false">SUM(D184:U184)</f>
        <v>1</v>
      </c>
      <c r="D184" s="58"/>
      <c r="E184" s="58"/>
      <c r="F184" s="58"/>
      <c r="G184" s="58"/>
      <c r="H184" s="58"/>
      <c r="I184" s="58"/>
      <c r="J184" s="58"/>
      <c r="K184" s="58"/>
      <c r="L184" s="58"/>
      <c r="M184" s="58"/>
      <c r="N184" s="58" t="n">
        <v>1</v>
      </c>
      <c r="O184" s="58"/>
      <c r="P184" s="58"/>
      <c r="Q184" s="58"/>
      <c r="R184" s="58"/>
      <c r="S184" s="58"/>
      <c r="T184" s="58"/>
      <c r="U184" s="61" t="s">
        <v>233</v>
      </c>
      <c r="V184" s="10" t="s">
        <v>28</v>
      </c>
    </row>
    <row r="185" customFormat="false" ht="24" hidden="false" customHeight="true" outlineLevel="0" collapsed="false">
      <c r="A185" s="58" t="s">
        <v>240</v>
      </c>
      <c r="B185" s="58" t="s">
        <v>68</v>
      </c>
      <c r="C185" s="59" t="n">
        <f aca="false">SUM(D185:U185)</f>
        <v>1</v>
      </c>
      <c r="D185" s="58"/>
      <c r="E185" s="58"/>
      <c r="F185" s="58"/>
      <c r="G185" s="58"/>
      <c r="H185" s="58"/>
      <c r="I185" s="58"/>
      <c r="J185" s="58"/>
      <c r="K185" s="58"/>
      <c r="L185" s="58"/>
      <c r="M185" s="58"/>
      <c r="N185" s="58" t="n">
        <v>1</v>
      </c>
      <c r="O185" s="58"/>
      <c r="P185" s="58"/>
      <c r="Q185" s="58"/>
      <c r="R185" s="58"/>
      <c r="S185" s="58"/>
      <c r="T185" s="58"/>
      <c r="U185" s="61" t="s">
        <v>233</v>
      </c>
      <c r="V185" s="10" t="s">
        <v>28</v>
      </c>
    </row>
    <row r="186" customFormat="false" ht="24" hidden="false" customHeight="true" outlineLevel="0" collapsed="false">
      <c r="A186" s="58" t="s">
        <v>241</v>
      </c>
      <c r="B186" s="58" t="s">
        <v>68</v>
      </c>
      <c r="C186" s="59" t="n">
        <f aca="false">SUM(D186:U186)</f>
        <v>1</v>
      </c>
      <c r="D186" s="58"/>
      <c r="E186" s="58"/>
      <c r="F186" s="58"/>
      <c r="G186" s="58"/>
      <c r="H186" s="58"/>
      <c r="I186" s="58"/>
      <c r="J186" s="58"/>
      <c r="K186" s="58"/>
      <c r="L186" s="58"/>
      <c r="M186" s="58"/>
      <c r="N186" s="58"/>
      <c r="O186" s="58"/>
      <c r="P186" s="58"/>
      <c r="Q186" s="58"/>
      <c r="R186" s="58"/>
      <c r="S186" s="58" t="n">
        <v>1</v>
      </c>
      <c r="T186" s="58"/>
      <c r="U186" s="61" t="s">
        <v>233</v>
      </c>
      <c r="V186" s="10" t="s">
        <v>28</v>
      </c>
    </row>
    <row r="187" customFormat="false" ht="24" hidden="false" customHeight="true" outlineLevel="0" collapsed="false">
      <c r="A187" s="58" t="s">
        <v>242</v>
      </c>
      <c r="B187" s="58" t="s">
        <v>76</v>
      </c>
      <c r="C187" s="59" t="n">
        <f aca="false">SUM(D187:U187)</f>
        <v>1</v>
      </c>
      <c r="D187" s="58"/>
      <c r="E187" s="58" t="n">
        <v>1</v>
      </c>
      <c r="F187" s="58"/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8"/>
      <c r="S187" s="58"/>
      <c r="T187" s="58"/>
      <c r="U187" s="61" t="s">
        <v>233</v>
      </c>
      <c r="V187" s="10" t="s">
        <v>28</v>
      </c>
    </row>
    <row r="188" customFormat="false" ht="24" hidden="false" customHeight="true" outlineLevel="0" collapsed="false">
      <c r="A188" s="62" t="s">
        <v>243</v>
      </c>
      <c r="B188" s="58" t="s">
        <v>76</v>
      </c>
      <c r="C188" s="59" t="n">
        <f aca="false">SUM(D188:U188)</f>
        <v>1</v>
      </c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 t="n">
        <v>1</v>
      </c>
      <c r="T188" s="58"/>
      <c r="U188" s="61" t="s">
        <v>233</v>
      </c>
      <c r="V188" s="10" t="s">
        <v>28</v>
      </c>
    </row>
    <row r="189" customFormat="false" ht="24" hidden="false" customHeight="true" outlineLevel="0" collapsed="false">
      <c r="A189" s="46" t="s">
        <v>244</v>
      </c>
      <c r="B189" s="46" t="s">
        <v>68</v>
      </c>
      <c r="C189" s="59" t="n">
        <f aca="false">SUM(D189:U189)</f>
        <v>1</v>
      </c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58"/>
      <c r="R189" s="58" t="n">
        <v>1</v>
      </c>
      <c r="S189" s="58"/>
      <c r="T189" s="58"/>
      <c r="U189" s="61" t="s">
        <v>233</v>
      </c>
      <c r="V189" s="10" t="s">
        <v>28</v>
      </c>
    </row>
    <row r="190" customFormat="false" ht="24" hidden="false" customHeight="true" outlineLevel="0" collapsed="false">
      <c r="A190" s="58" t="s">
        <v>245</v>
      </c>
      <c r="B190" s="58" t="s">
        <v>68</v>
      </c>
      <c r="C190" s="59" t="n">
        <v>1</v>
      </c>
      <c r="D190" s="58"/>
      <c r="E190" s="58"/>
      <c r="F190" s="58" t="n">
        <v>1</v>
      </c>
      <c r="G190" s="58"/>
      <c r="H190" s="58"/>
      <c r="I190" s="58"/>
      <c r="J190" s="58"/>
      <c r="K190" s="58"/>
      <c r="L190" s="58"/>
      <c r="M190" s="58"/>
      <c r="N190" s="58"/>
      <c r="O190" s="58"/>
      <c r="P190" s="58"/>
      <c r="Q190" s="58"/>
      <c r="R190" s="58"/>
      <c r="S190" s="58"/>
      <c r="T190" s="58"/>
      <c r="U190" s="61" t="s">
        <v>233</v>
      </c>
      <c r="V190" s="10" t="s">
        <v>28</v>
      </c>
    </row>
    <row r="191" customFormat="false" ht="24" hidden="false" customHeight="true" outlineLevel="0" collapsed="false">
      <c r="A191" s="58" t="s">
        <v>246</v>
      </c>
      <c r="B191" s="58" t="s">
        <v>68</v>
      </c>
      <c r="C191" s="59" t="n">
        <f aca="false">SUM(D191:U191)</f>
        <v>1</v>
      </c>
      <c r="D191" s="58"/>
      <c r="E191" s="58"/>
      <c r="F191" s="58" t="n">
        <v>1</v>
      </c>
      <c r="G191" s="58"/>
      <c r="H191" s="58"/>
      <c r="I191" s="58"/>
      <c r="J191" s="58"/>
      <c r="K191" s="58"/>
      <c r="L191" s="58"/>
      <c r="M191" s="58"/>
      <c r="N191" s="58"/>
      <c r="O191" s="58"/>
      <c r="P191" s="58"/>
      <c r="Q191" s="58"/>
      <c r="R191" s="58"/>
      <c r="S191" s="58"/>
      <c r="T191" s="58"/>
      <c r="U191" s="61" t="s">
        <v>233</v>
      </c>
      <c r="V191" s="10" t="s">
        <v>28</v>
      </c>
    </row>
    <row r="192" customFormat="false" ht="24" hidden="false" customHeight="true" outlineLevel="0" collapsed="false">
      <c r="A192" s="58" t="s">
        <v>247</v>
      </c>
      <c r="B192" s="58" t="s">
        <v>68</v>
      </c>
      <c r="C192" s="59" t="n">
        <f aca="false">SUM(D192:U192)</f>
        <v>1</v>
      </c>
      <c r="D192" s="58"/>
      <c r="E192" s="58" t="n">
        <v>1</v>
      </c>
      <c r="F192" s="58"/>
      <c r="G192" s="58"/>
      <c r="H192" s="58"/>
      <c r="I192" s="58"/>
      <c r="J192" s="58"/>
      <c r="K192" s="58"/>
      <c r="L192" s="58"/>
      <c r="M192" s="58"/>
      <c r="N192" s="58"/>
      <c r="O192" s="58"/>
      <c r="P192" s="58"/>
      <c r="Q192" s="58"/>
      <c r="R192" s="58"/>
      <c r="S192" s="58"/>
      <c r="T192" s="58"/>
      <c r="U192" s="61" t="s">
        <v>233</v>
      </c>
      <c r="V192" s="10" t="s">
        <v>28</v>
      </c>
    </row>
    <row r="193" customFormat="false" ht="24" hidden="false" customHeight="true" outlineLevel="0" collapsed="false">
      <c r="A193" s="58" t="s">
        <v>248</v>
      </c>
      <c r="B193" s="58" t="s">
        <v>68</v>
      </c>
      <c r="C193" s="59" t="n">
        <f aca="false">SUM(D193:U193)</f>
        <v>1</v>
      </c>
      <c r="D193" s="58" t="n">
        <v>1</v>
      </c>
      <c r="E193" s="58"/>
      <c r="F193" s="58"/>
      <c r="G193" s="58"/>
      <c r="H193" s="58"/>
      <c r="I193" s="5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61" t="s">
        <v>233</v>
      </c>
      <c r="V193" s="10" t="s">
        <v>28</v>
      </c>
    </row>
    <row r="194" customFormat="false" ht="24" hidden="false" customHeight="true" outlineLevel="0" collapsed="false">
      <c r="A194" s="58" t="s">
        <v>249</v>
      </c>
      <c r="B194" s="58" t="s">
        <v>68</v>
      </c>
      <c r="C194" s="59" t="n">
        <f aca="false">SUM(D194:U194)</f>
        <v>1</v>
      </c>
      <c r="D194" s="58"/>
      <c r="E194" s="58"/>
      <c r="F194" s="58"/>
      <c r="G194" s="58"/>
      <c r="H194" s="58"/>
      <c r="I194" s="58"/>
      <c r="J194" s="58"/>
      <c r="K194" s="58"/>
      <c r="L194" s="58"/>
      <c r="M194" s="58" t="n">
        <v>1</v>
      </c>
      <c r="N194" s="58"/>
      <c r="O194" s="58"/>
      <c r="P194" s="58"/>
      <c r="Q194" s="58"/>
      <c r="R194" s="58"/>
      <c r="S194" s="58"/>
      <c r="T194" s="58"/>
      <c r="U194" s="61" t="s">
        <v>233</v>
      </c>
      <c r="V194" s="10" t="s">
        <v>28</v>
      </c>
    </row>
    <row r="195" customFormat="false" ht="24" hidden="false" customHeight="true" outlineLevel="0" collapsed="false">
      <c r="A195" s="58" t="s">
        <v>250</v>
      </c>
      <c r="B195" s="58" t="s">
        <v>76</v>
      </c>
      <c r="C195" s="59" t="n">
        <f aca="false">SUM(D195:U195)</f>
        <v>1</v>
      </c>
      <c r="D195" s="58" t="n">
        <v>1</v>
      </c>
      <c r="E195" s="58"/>
      <c r="F195" s="58"/>
      <c r="G195" s="58"/>
      <c r="H195" s="58"/>
      <c r="I195" s="58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61" t="s">
        <v>233</v>
      </c>
      <c r="V195" s="10" t="s">
        <v>28</v>
      </c>
    </row>
    <row r="196" customFormat="false" ht="24" hidden="false" customHeight="true" outlineLevel="0" collapsed="false">
      <c r="A196" s="15" t="s">
        <v>251</v>
      </c>
      <c r="B196" s="15"/>
      <c r="C196" s="51" t="n">
        <f aca="false">C177+C178+C179+C180+C181+C182+C183+C184+C185+C186+C187+C188+C189+C190+C191+C192+C193+C194+C195</f>
        <v>22</v>
      </c>
      <c r="D196" s="51" t="n">
        <f aca="false">D177+D178+D179+D180+D181+D182+D183+D184+D185+D186+D187+D188+D189+D190+D191+D192+D193+D194+D195</f>
        <v>3</v>
      </c>
      <c r="E196" s="51" t="n">
        <f aca="false">E177+E178+E179+E180+E181+E182+E183+E184+E185+E186+E187+E188+E189+E190+E191+E192+E193+E194+E195</f>
        <v>3</v>
      </c>
      <c r="F196" s="51" t="n">
        <f aca="false">F177+F178+F179+F180+F181+F182+F183+F184+F185+F186+F187+F188+F189+F190+F191+F192+F193+F194+F195</f>
        <v>3</v>
      </c>
      <c r="G196" s="51" t="n">
        <f aca="false">G177+G178+G179+G180+G181+G182+G183+G184+G185+G186+G187+G188+G189+G190+G191+G192+G193+G194+G195</f>
        <v>1</v>
      </c>
      <c r="H196" s="51" t="n">
        <f aca="false">H177+H178+H179+H180+H181+H182+H183+H184+H185+H186+H187+H188+H189+H190+H191+H192+H193+H194+H195</f>
        <v>0</v>
      </c>
      <c r="I196" s="51" t="n">
        <f aca="false">I177+I178+I179+I180+I181+I182+I183+I184+I185+I186+I187+I188+I189+I190+I191+I192+I193+I194+I195</f>
        <v>1</v>
      </c>
      <c r="J196" s="51" t="n">
        <f aca="false">J177+J178+J179+J180+J181+J182+J183+J184+J185+J186+J187+J188+J189+J190+J191+J192+J193+J194+J195</f>
        <v>0</v>
      </c>
      <c r="K196" s="51" t="n">
        <f aca="false">K177+K178+K179+K180+K181+K182+K183+K184+K185+K186+K187+K188+K189+K190+K191+K192+K193+K194+K195</f>
        <v>0</v>
      </c>
      <c r="L196" s="51" t="n">
        <f aca="false">L177+L178+L179+L180+L181+L182+L183+L184+L185+L186+L187+L188+L189+L190+L191+L192+L193+L194+L195</f>
        <v>1</v>
      </c>
      <c r="M196" s="51" t="n">
        <f aca="false">M177+M178+M179+M180+M181+M182+M183+M184+M185+M186+M187+M188+M189+M190+M191+M192+M193+M194+M195</f>
        <v>2</v>
      </c>
      <c r="N196" s="51" t="n">
        <f aca="false">N177+N178+N179+N180+N181+N182+N183+N184+N185+N186+N187+N188+N189+N190+N191+N192+N193+N194+N195</f>
        <v>2</v>
      </c>
      <c r="O196" s="51" t="n">
        <f aca="false">O177+O178+O179+O180+O181+O182+O183+O184+O185+O186+O187+O188+O189+O190+O191+O192+O193+O194+O195</f>
        <v>2</v>
      </c>
      <c r="P196" s="51" t="n">
        <f aca="false">P177+P178+P179+P180+P181+P182+P183+P184+P185+P186+P187+P188+P189+P190+P191+P192+P193+P194+P195</f>
        <v>1</v>
      </c>
      <c r="Q196" s="51" t="n">
        <f aca="false">Q177+Q178+Q179+Q180+Q181+Q182+Q183+Q184+Q185+Q186+Q187+Q188+Q189+Q190+Q191+Q192+Q193+Q194+Q195</f>
        <v>0</v>
      </c>
      <c r="R196" s="51" t="n">
        <f aca="false">R177+R178+R179+R180+R181+R182+R183+R184+R185+R186+R187+R188+R189+R190+R191+R192+R193+R194+R195</f>
        <v>1</v>
      </c>
      <c r="S196" s="51" t="n">
        <f aca="false">S177+S178+S179+S180+S181+S182+S183+S184+S185+S186+S187+S188+S189+S190+S191+S192+S193+S194+S195</f>
        <v>2</v>
      </c>
      <c r="T196" s="51" t="n">
        <f aca="false">T177+T178+T179+T180+T181+T182+T183+T184+T185+T186+T187+T188+T189+T190+T191+T192+T193+T194+T195</f>
        <v>0</v>
      </c>
      <c r="U196" s="61"/>
      <c r="V196" s="53"/>
    </row>
  </sheetData>
  <mergeCells count="9">
    <mergeCell ref="A2:V2"/>
    <mergeCell ref="A3:V3"/>
    <mergeCell ref="A24:B24"/>
    <mergeCell ref="A62:B62"/>
    <mergeCell ref="A88:B88"/>
    <mergeCell ref="A98:B98"/>
    <mergeCell ref="A137:B137"/>
    <mergeCell ref="A176:B176"/>
    <mergeCell ref="A196:B196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lzyzlyc</dc:creator>
  <dc:description/>
  <dc:language>en-US</dc:language>
  <cp:lastModifiedBy>Administrator</cp:lastModifiedBy>
  <dcterms:modified xsi:type="dcterms:W3CDTF">2023-05-26T13:0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61A26DC22F48BA8EF4C41B9A4C5C81</vt:lpwstr>
  </property>
  <property fmtid="{D5CDD505-2E9C-101B-9397-08002B2CF9AE}" pid="3" name="KSOProductBuildVer">
    <vt:lpwstr>2052-11.1.0.12598</vt:lpwstr>
  </property>
</Properties>
</file>